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D38" activeCellId="0" sqref="AD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44</v>
      </c>
      <c r="C6" s="50" t="n">
        <v>250</v>
      </c>
      <c r="D6" s="50" t="n">
        <v>240</v>
      </c>
      <c r="E6" s="51" t="n">
        <f aca="false">SUM(C6:D6)</f>
        <v>490</v>
      </c>
      <c r="F6" s="50" t="n">
        <v>245</v>
      </c>
      <c r="G6" s="50" t="n">
        <v>250</v>
      </c>
      <c r="H6" s="50" t="n">
        <v>240</v>
      </c>
      <c r="I6" s="52" t="n">
        <f aca="false">SUM(G6:H6)</f>
        <v>490</v>
      </c>
      <c r="J6" s="49" t="n">
        <v>238</v>
      </c>
      <c r="K6" s="50" t="n">
        <v>246</v>
      </c>
      <c r="L6" s="50" t="n">
        <v>233</v>
      </c>
      <c r="M6" s="21" t="n">
        <f aca="false">SUM(K6:L6)</f>
        <v>479</v>
      </c>
      <c r="N6" s="53" t="n">
        <v>240</v>
      </c>
      <c r="O6" s="54" t="n">
        <v>243</v>
      </c>
      <c r="P6" s="50" t="n">
        <v>234</v>
      </c>
      <c r="Q6" s="52" t="n">
        <f aca="false">SUM(O6,P6)</f>
        <v>477</v>
      </c>
      <c r="R6" s="50" t="n">
        <v>242</v>
      </c>
      <c r="S6" s="50" t="n">
        <v>245</v>
      </c>
      <c r="T6" s="50" t="n">
        <v>235</v>
      </c>
      <c r="U6" s="52" t="n">
        <f aca="false">SUM(S6:T6)</f>
        <v>480</v>
      </c>
      <c r="V6" s="55" t="n">
        <v>236</v>
      </c>
      <c r="W6" s="55" t="n">
        <v>240</v>
      </c>
      <c r="X6" s="55" t="n">
        <v>228</v>
      </c>
      <c r="Y6" s="52" t="n">
        <f aca="false">SUM(W6:X6)</f>
        <v>468</v>
      </c>
    </row>
    <row r="7" customFormat="false" ht="13.5" hidden="false" customHeight="false" outlineLevel="0" collapsed="false">
      <c r="A7" s="56" t="s">
        <v>14</v>
      </c>
      <c r="B7" s="49" t="n">
        <v>259</v>
      </c>
      <c r="C7" s="50" t="n">
        <v>172</v>
      </c>
      <c r="D7" s="50" t="n">
        <v>248</v>
      </c>
      <c r="E7" s="51" t="n">
        <f aca="false">SUM(C7:D7)</f>
        <v>420</v>
      </c>
      <c r="F7" s="50" t="n">
        <v>259</v>
      </c>
      <c r="G7" s="50" t="n">
        <v>173</v>
      </c>
      <c r="H7" s="50" t="n">
        <v>248</v>
      </c>
      <c r="I7" s="57" t="n">
        <f aca="false">SUM(G7:H7)</f>
        <v>421</v>
      </c>
      <c r="J7" s="49" t="n">
        <v>258</v>
      </c>
      <c r="K7" s="50" t="n">
        <v>172</v>
      </c>
      <c r="L7" s="50" t="n">
        <v>245</v>
      </c>
      <c r="M7" s="28" t="n">
        <f aca="false">SUM(K7:L7)</f>
        <v>417</v>
      </c>
      <c r="N7" s="53" t="n">
        <v>258</v>
      </c>
      <c r="O7" s="54" t="n">
        <v>175</v>
      </c>
      <c r="P7" s="50" t="n">
        <v>245</v>
      </c>
      <c r="Q7" s="57" t="n">
        <f aca="false">SUM(O7,P7)</f>
        <v>420</v>
      </c>
      <c r="R7" s="50" t="n">
        <v>257</v>
      </c>
      <c r="S7" s="50" t="n">
        <v>174</v>
      </c>
      <c r="T7" s="50" t="n">
        <v>245</v>
      </c>
      <c r="U7" s="57" t="n">
        <f aca="false">SUM(S7:T7)</f>
        <v>419</v>
      </c>
      <c r="V7" s="50" t="n">
        <v>258</v>
      </c>
      <c r="W7" s="50" t="n">
        <v>173</v>
      </c>
      <c r="X7" s="50" t="n">
        <v>247</v>
      </c>
      <c r="Y7" s="57" t="n">
        <f aca="false">SUM(W7:X7)</f>
        <v>420</v>
      </c>
    </row>
    <row r="8" customFormat="false" ht="13.5" hidden="false" customHeight="false" outlineLevel="0" collapsed="false">
      <c r="A8" s="56" t="s">
        <v>15</v>
      </c>
      <c r="B8" s="49" t="n">
        <v>85</v>
      </c>
      <c r="C8" s="50" t="n">
        <v>67</v>
      </c>
      <c r="D8" s="50" t="n">
        <v>94</v>
      </c>
      <c r="E8" s="51" t="n">
        <f aca="false">SUM(C8:D8)</f>
        <v>161</v>
      </c>
      <c r="F8" s="50" t="n">
        <v>85</v>
      </c>
      <c r="G8" s="50" t="n">
        <v>67</v>
      </c>
      <c r="H8" s="50" t="n">
        <v>93</v>
      </c>
      <c r="I8" s="57" t="n">
        <f aca="false">SUM(G8:H8)</f>
        <v>160</v>
      </c>
      <c r="J8" s="49" t="n">
        <v>85</v>
      </c>
      <c r="K8" s="50" t="n">
        <v>66</v>
      </c>
      <c r="L8" s="50" t="n">
        <v>90</v>
      </c>
      <c r="M8" s="58" t="n">
        <f aca="false">SUM(K8:L8)</f>
        <v>156</v>
      </c>
      <c r="N8" s="53" t="n">
        <v>85</v>
      </c>
      <c r="O8" s="54" t="n">
        <v>67</v>
      </c>
      <c r="P8" s="50" t="n">
        <v>90</v>
      </c>
      <c r="Q8" s="57" t="n">
        <f aca="false">SUM(O8,P8)</f>
        <v>157</v>
      </c>
      <c r="R8" s="50" t="n">
        <v>85</v>
      </c>
      <c r="S8" s="50" t="n">
        <v>68</v>
      </c>
      <c r="T8" s="50" t="n">
        <v>90</v>
      </c>
      <c r="U8" s="57" t="n">
        <f aca="false">SUM(S8:T8)</f>
        <v>158</v>
      </c>
      <c r="V8" s="50" t="n">
        <v>86</v>
      </c>
      <c r="W8" s="50" t="n">
        <v>69</v>
      </c>
      <c r="X8" s="50" t="n">
        <v>91</v>
      </c>
      <c r="Y8" s="57" t="n">
        <f aca="false">SUM(W8:X8)</f>
        <v>160</v>
      </c>
    </row>
    <row r="9" customFormat="false" ht="13.5" hidden="false" customHeight="false" outlineLevel="0" collapsed="false">
      <c r="A9" s="56" t="s">
        <v>16</v>
      </c>
      <c r="B9" s="49" t="n">
        <v>324</v>
      </c>
      <c r="C9" s="50" t="n">
        <v>281</v>
      </c>
      <c r="D9" s="50" t="n">
        <v>297</v>
      </c>
      <c r="E9" s="51" t="n">
        <f aca="false">SUM(C9:D9)</f>
        <v>578</v>
      </c>
      <c r="F9" s="50" t="n">
        <v>323</v>
      </c>
      <c r="G9" s="50" t="n">
        <v>279</v>
      </c>
      <c r="H9" s="50" t="n">
        <v>296</v>
      </c>
      <c r="I9" s="57" t="n">
        <f aca="false">SUM(G9:H9)</f>
        <v>575</v>
      </c>
      <c r="J9" s="49" t="n">
        <v>325</v>
      </c>
      <c r="K9" s="50" t="n">
        <v>279</v>
      </c>
      <c r="L9" s="50" t="n">
        <v>293</v>
      </c>
      <c r="M9" s="28" t="n">
        <f aca="false">SUM(K9:L9)</f>
        <v>572</v>
      </c>
      <c r="N9" s="53" t="n">
        <v>321</v>
      </c>
      <c r="O9" s="54" t="n">
        <v>279</v>
      </c>
      <c r="P9" s="50" t="n">
        <v>291</v>
      </c>
      <c r="Q9" s="57" t="n">
        <f aca="false">SUM(O9,P9)</f>
        <v>570</v>
      </c>
      <c r="R9" s="50" t="n">
        <v>321</v>
      </c>
      <c r="S9" s="50" t="n">
        <v>279</v>
      </c>
      <c r="T9" s="50" t="n">
        <v>292</v>
      </c>
      <c r="U9" s="57" t="n">
        <f aca="false">SUM(S9:T9)</f>
        <v>571</v>
      </c>
      <c r="V9" s="50" t="n">
        <v>319</v>
      </c>
      <c r="W9" s="50" t="n">
        <v>280</v>
      </c>
      <c r="X9" s="50" t="n">
        <v>291</v>
      </c>
      <c r="Y9" s="57" t="n">
        <f aca="false">SUM(W9:X9)</f>
        <v>571</v>
      </c>
    </row>
    <row r="10" customFormat="false" ht="13.5" hidden="false" customHeight="false" outlineLevel="0" collapsed="false">
      <c r="A10" s="56" t="s">
        <v>17</v>
      </c>
      <c r="B10" s="49" t="n">
        <v>286</v>
      </c>
      <c r="C10" s="50" t="n">
        <v>262</v>
      </c>
      <c r="D10" s="50" t="n">
        <v>293</v>
      </c>
      <c r="E10" s="51" t="n">
        <f aca="false">SUM(C10:D10)</f>
        <v>555</v>
      </c>
      <c r="F10" s="50" t="n">
        <v>285</v>
      </c>
      <c r="G10" s="50" t="n">
        <v>263</v>
      </c>
      <c r="H10" s="50" t="n">
        <v>291</v>
      </c>
      <c r="I10" s="57" t="n">
        <f aca="false">SUM(G10:H10)</f>
        <v>554</v>
      </c>
      <c r="J10" s="49" t="n">
        <v>285</v>
      </c>
      <c r="K10" s="50" t="n">
        <v>262</v>
      </c>
      <c r="L10" s="50" t="n">
        <v>289</v>
      </c>
      <c r="M10" s="28" t="n">
        <f aca="false">SUM(K10:L10)</f>
        <v>551</v>
      </c>
      <c r="N10" s="53" t="n">
        <v>287</v>
      </c>
      <c r="O10" s="54" t="n">
        <v>268</v>
      </c>
      <c r="P10" s="50" t="n">
        <v>293</v>
      </c>
      <c r="Q10" s="57" t="n">
        <f aca="false">SUM(O10,P10)</f>
        <v>561</v>
      </c>
      <c r="R10" s="50" t="n">
        <v>290</v>
      </c>
      <c r="S10" s="50" t="n">
        <v>274</v>
      </c>
      <c r="T10" s="50" t="n">
        <v>294</v>
      </c>
      <c r="U10" s="57" t="n">
        <f aca="false">SUM(S10:T10)</f>
        <v>568</v>
      </c>
      <c r="V10" s="50" t="n">
        <v>289</v>
      </c>
      <c r="W10" s="50" t="n">
        <v>276</v>
      </c>
      <c r="X10" s="50" t="n">
        <v>292</v>
      </c>
      <c r="Y10" s="57" t="n">
        <f aca="false">SUM(W10:X10)</f>
        <v>568</v>
      </c>
    </row>
    <row r="11" customFormat="false" ht="13.5" hidden="false" customHeight="false" outlineLevel="0" collapsed="false">
      <c r="A11" s="56" t="s">
        <v>18</v>
      </c>
      <c r="B11" s="49" t="n">
        <v>375</v>
      </c>
      <c r="C11" s="50" t="n">
        <v>358</v>
      </c>
      <c r="D11" s="50" t="n">
        <v>360</v>
      </c>
      <c r="E11" s="51" t="n">
        <f aca="false">SUM(C11:D11)</f>
        <v>718</v>
      </c>
      <c r="F11" s="50" t="n">
        <v>372</v>
      </c>
      <c r="G11" s="50" t="n">
        <v>356</v>
      </c>
      <c r="H11" s="50" t="n">
        <v>359</v>
      </c>
      <c r="I11" s="57" t="n">
        <f aca="false">SUM(G11:H11)</f>
        <v>715</v>
      </c>
      <c r="J11" s="49" t="n">
        <v>366</v>
      </c>
      <c r="K11" s="50" t="n">
        <v>346</v>
      </c>
      <c r="L11" s="50" t="n">
        <v>355</v>
      </c>
      <c r="M11" s="28" t="n">
        <f aca="false">SUM(K11:L11)</f>
        <v>701</v>
      </c>
      <c r="N11" s="53" t="n">
        <v>371</v>
      </c>
      <c r="O11" s="54" t="n">
        <v>349</v>
      </c>
      <c r="P11" s="50" t="n">
        <v>357</v>
      </c>
      <c r="Q11" s="57" t="n">
        <f aca="false">SUM(O11,P11)</f>
        <v>706</v>
      </c>
      <c r="R11" s="50" t="n">
        <v>372</v>
      </c>
      <c r="S11" s="50" t="n">
        <v>349</v>
      </c>
      <c r="T11" s="50" t="n">
        <v>357</v>
      </c>
      <c r="U11" s="57" t="n">
        <f aca="false">SUM(S11:T11)</f>
        <v>706</v>
      </c>
      <c r="V11" s="50" t="n">
        <v>369</v>
      </c>
      <c r="W11" s="50" t="n">
        <v>345</v>
      </c>
      <c r="X11" s="50" t="n">
        <v>358</v>
      </c>
      <c r="Y11" s="57" t="n">
        <f aca="false">SUM(W11:X11)</f>
        <v>703</v>
      </c>
    </row>
    <row r="12" customFormat="false" ht="13.5" hidden="false" customHeight="false" outlineLevel="0" collapsed="false">
      <c r="A12" s="56" t="s">
        <v>19</v>
      </c>
      <c r="B12" s="49" t="n">
        <v>129</v>
      </c>
      <c r="C12" s="50" t="n">
        <v>80</v>
      </c>
      <c r="D12" s="50" t="n">
        <v>139</v>
      </c>
      <c r="E12" s="51" t="n">
        <f aca="false">SUM(C12:D12)</f>
        <v>219</v>
      </c>
      <c r="F12" s="50" t="n">
        <v>129</v>
      </c>
      <c r="G12" s="50" t="n">
        <v>80</v>
      </c>
      <c r="H12" s="50" t="n">
        <v>139</v>
      </c>
      <c r="I12" s="57" t="n">
        <f aca="false">SUM(G12:H12)</f>
        <v>219</v>
      </c>
      <c r="J12" s="49" t="n">
        <v>129</v>
      </c>
      <c r="K12" s="50" t="n">
        <v>80</v>
      </c>
      <c r="L12" s="50" t="n">
        <v>139</v>
      </c>
      <c r="M12" s="28" t="n">
        <f aca="false">SUM(K12:L12)</f>
        <v>219</v>
      </c>
      <c r="N12" s="53" t="n">
        <v>129</v>
      </c>
      <c r="O12" s="54" t="n">
        <v>80</v>
      </c>
      <c r="P12" s="50" t="n">
        <v>138</v>
      </c>
      <c r="Q12" s="57" t="n">
        <f aca="false">SUM(O12,P12)</f>
        <v>218</v>
      </c>
      <c r="R12" s="50" t="n">
        <v>129</v>
      </c>
      <c r="S12" s="50" t="n">
        <v>79</v>
      </c>
      <c r="T12" s="50" t="n">
        <v>139</v>
      </c>
      <c r="U12" s="57" t="n">
        <f aca="false">SUM(S12:T12)</f>
        <v>218</v>
      </c>
      <c r="V12" s="50" t="n">
        <v>133</v>
      </c>
      <c r="W12" s="50" t="n">
        <v>80</v>
      </c>
      <c r="X12" s="50" t="n">
        <v>142</v>
      </c>
      <c r="Y12" s="57" t="n">
        <f aca="false">SUM(W12:X12)</f>
        <v>222</v>
      </c>
    </row>
    <row r="13" customFormat="false" ht="13.5" hidden="false" customHeight="false" outlineLevel="0" collapsed="false">
      <c r="A13" s="56" t="s">
        <v>20</v>
      </c>
      <c r="B13" s="49" t="n">
        <v>200</v>
      </c>
      <c r="C13" s="50" t="n">
        <v>194</v>
      </c>
      <c r="D13" s="50" t="n">
        <v>196</v>
      </c>
      <c r="E13" s="51" t="n">
        <f aca="false">SUM(C13:D13)</f>
        <v>390</v>
      </c>
      <c r="F13" s="50" t="n">
        <v>198</v>
      </c>
      <c r="G13" s="50" t="n">
        <v>192</v>
      </c>
      <c r="H13" s="50" t="n">
        <v>194</v>
      </c>
      <c r="I13" s="57" t="n">
        <f aca="false">SUM(G13:H13)</f>
        <v>386</v>
      </c>
      <c r="J13" s="49" t="n">
        <v>198</v>
      </c>
      <c r="K13" s="50" t="n">
        <v>189</v>
      </c>
      <c r="L13" s="50" t="n">
        <v>189</v>
      </c>
      <c r="M13" s="28" t="n">
        <f aca="false">SUM(K13:L13)</f>
        <v>378</v>
      </c>
      <c r="N13" s="53" t="n">
        <v>203</v>
      </c>
      <c r="O13" s="54" t="n">
        <v>197</v>
      </c>
      <c r="P13" s="50" t="n">
        <v>189</v>
      </c>
      <c r="Q13" s="57" t="n">
        <f aca="false">SUM(O13,P13)</f>
        <v>386</v>
      </c>
      <c r="R13" s="50" t="n">
        <v>201</v>
      </c>
      <c r="S13" s="50" t="n">
        <v>197</v>
      </c>
      <c r="T13" s="50" t="n">
        <v>189</v>
      </c>
      <c r="U13" s="57" t="n">
        <f aca="false">SUM(S13:T13)</f>
        <v>386</v>
      </c>
      <c r="V13" s="50" t="n">
        <v>206</v>
      </c>
      <c r="W13" s="50" t="n">
        <v>200</v>
      </c>
      <c r="X13" s="50" t="n">
        <v>190</v>
      </c>
      <c r="Y13" s="57" t="n">
        <f aca="false">SUM(W13:X13)</f>
        <v>390</v>
      </c>
    </row>
    <row r="14" customFormat="false" ht="13.5" hidden="false" customHeight="false" outlineLevel="0" collapsed="false">
      <c r="A14" s="56" t="s">
        <v>21</v>
      </c>
      <c r="B14" s="49" t="n">
        <v>273</v>
      </c>
      <c r="C14" s="50" t="n">
        <v>269</v>
      </c>
      <c r="D14" s="50" t="n">
        <v>295</v>
      </c>
      <c r="E14" s="51" t="n">
        <f aca="false">SUM(C14:D14)</f>
        <v>564</v>
      </c>
      <c r="F14" s="50" t="n">
        <v>275</v>
      </c>
      <c r="G14" s="50" t="n">
        <v>271</v>
      </c>
      <c r="H14" s="50" t="n">
        <v>295</v>
      </c>
      <c r="I14" s="57" t="n">
        <f aca="false">SUM(G14:H14)</f>
        <v>566</v>
      </c>
      <c r="J14" s="49" t="n">
        <v>273</v>
      </c>
      <c r="K14" s="50" t="n">
        <v>268</v>
      </c>
      <c r="L14" s="50" t="n">
        <v>289</v>
      </c>
      <c r="M14" s="28" t="n">
        <f aca="false">SUM(K14:L14)</f>
        <v>557</v>
      </c>
      <c r="N14" s="53" t="n">
        <v>277</v>
      </c>
      <c r="O14" s="54" t="n">
        <v>271</v>
      </c>
      <c r="P14" s="50" t="n">
        <v>289</v>
      </c>
      <c r="Q14" s="57" t="n">
        <f aca="false">SUM(O14,P14)</f>
        <v>560</v>
      </c>
      <c r="R14" s="50" t="n">
        <v>277</v>
      </c>
      <c r="S14" s="50" t="n">
        <v>269</v>
      </c>
      <c r="T14" s="50" t="n">
        <v>289</v>
      </c>
      <c r="U14" s="57" t="n">
        <f aca="false">SUM(S14:T14)</f>
        <v>558</v>
      </c>
      <c r="V14" s="50" t="n">
        <v>278</v>
      </c>
      <c r="W14" s="50" t="n">
        <v>270</v>
      </c>
      <c r="X14" s="50" t="n">
        <v>287</v>
      </c>
      <c r="Y14" s="57" t="n">
        <f aca="false">SUM(W14:X14)</f>
        <v>557</v>
      </c>
    </row>
    <row r="15" customFormat="false" ht="14.25" hidden="false" customHeight="false" outlineLevel="0" collapsed="false">
      <c r="A15" s="59" t="s">
        <v>22</v>
      </c>
      <c r="B15" s="49" t="n">
        <v>87</v>
      </c>
      <c r="C15" s="50" t="n">
        <v>82</v>
      </c>
      <c r="D15" s="50" t="n">
        <v>92</v>
      </c>
      <c r="E15" s="51" t="n">
        <f aca="false">SUM(C15:D15)</f>
        <v>174</v>
      </c>
      <c r="F15" s="50" t="n">
        <v>88</v>
      </c>
      <c r="G15" s="50" t="n">
        <v>83</v>
      </c>
      <c r="H15" s="50" t="n">
        <v>92</v>
      </c>
      <c r="I15" s="60" t="n">
        <f aca="false">SUM(G15:H15)</f>
        <v>175</v>
      </c>
      <c r="J15" s="49" t="n">
        <v>88</v>
      </c>
      <c r="K15" s="50" t="n">
        <v>82</v>
      </c>
      <c r="L15" s="50" t="n">
        <v>90</v>
      </c>
      <c r="M15" s="41" t="n">
        <f aca="false">SUM(K15:L15)</f>
        <v>172</v>
      </c>
      <c r="N15" s="53" t="n">
        <v>88</v>
      </c>
      <c r="O15" s="54" t="n">
        <v>82</v>
      </c>
      <c r="P15" s="50" t="n">
        <v>90</v>
      </c>
      <c r="Q15" s="57" t="n">
        <f aca="false">SUM(O15,P15)</f>
        <v>172</v>
      </c>
      <c r="R15" s="50" t="n">
        <v>86</v>
      </c>
      <c r="S15" s="50" t="n">
        <v>79</v>
      </c>
      <c r="T15" s="50" t="n">
        <v>88</v>
      </c>
      <c r="U15" s="60" t="n">
        <f aca="false">SUM(S15:T15)</f>
        <v>167</v>
      </c>
      <c r="V15" s="61" t="n">
        <v>85</v>
      </c>
      <c r="W15" s="61" t="n">
        <v>80</v>
      </c>
      <c r="X15" s="61" t="n">
        <v>87</v>
      </c>
      <c r="Y15" s="60" t="n">
        <f aca="false">SUM(W15:X15)</f>
        <v>167</v>
      </c>
    </row>
    <row r="16" customFormat="false" ht="14.25" hidden="false" customHeight="false" outlineLevel="0" collapsed="false">
      <c r="A16" s="33" t="s">
        <v>23</v>
      </c>
      <c r="B16" s="62" t="n">
        <f aca="false">SUM(B6:B15)</f>
        <v>2262</v>
      </c>
      <c r="C16" s="63" t="n">
        <f aca="false">SUM(C6:C15)</f>
        <v>2015</v>
      </c>
      <c r="D16" s="63" t="n">
        <f aca="false">SUM(D6:D15)</f>
        <v>2254</v>
      </c>
      <c r="E16" s="64" t="n">
        <f aca="false">SUM(E6:E15)</f>
        <v>4269</v>
      </c>
      <c r="F16" s="62" t="n">
        <f aca="false">SUM(F6:F15)</f>
        <v>2259</v>
      </c>
      <c r="G16" s="63" t="n">
        <f aca="false">SUM(G6:G15)</f>
        <v>2014</v>
      </c>
      <c r="H16" s="63" t="n">
        <f aca="false">SUM(H6:H15)</f>
        <v>2247</v>
      </c>
      <c r="I16" s="65" t="n">
        <f aca="false">SUM(I6:I15)</f>
        <v>4261</v>
      </c>
      <c r="J16" s="34" t="n">
        <f aca="false">SUM(J6:J15)</f>
        <v>2245</v>
      </c>
      <c r="K16" s="35" t="n">
        <f aca="false">SUM(K6:K15)</f>
        <v>1990</v>
      </c>
      <c r="L16" s="35" t="n">
        <f aca="false">SUM(L6:L15)</f>
        <v>2212</v>
      </c>
      <c r="M16" s="36" t="n">
        <f aca="false">SUM(M6:M15)</f>
        <v>4202</v>
      </c>
      <c r="N16" s="66" t="n">
        <f aca="false">SUM(N6:N15)</f>
        <v>2259</v>
      </c>
      <c r="O16" s="63" t="n">
        <f aca="false">SUM(O6:O15)</f>
        <v>2011</v>
      </c>
      <c r="P16" s="63" t="n">
        <f aca="false">SUM(P6:P15)</f>
        <v>2216</v>
      </c>
      <c r="Q16" s="64" t="n">
        <f aca="false">SUM(Q6:Q15)</f>
        <v>4227</v>
      </c>
      <c r="R16" s="66" t="n">
        <f aca="false">SUM(R6:R15)</f>
        <v>2260</v>
      </c>
      <c r="S16" s="63" t="n">
        <f aca="false">SUM(S6:S15)</f>
        <v>2013</v>
      </c>
      <c r="T16" s="63" t="n">
        <f aca="false">SUM(T6:T15)</f>
        <v>2218</v>
      </c>
      <c r="U16" s="64" t="n">
        <f aca="false">SUM(U6:U15)</f>
        <v>4231</v>
      </c>
      <c r="V16" s="62" t="n">
        <f aca="false">SUM(V6:V15)</f>
        <v>2259</v>
      </c>
      <c r="W16" s="63" t="n">
        <f aca="false">SUM(W6:W15)</f>
        <v>2013</v>
      </c>
      <c r="X16" s="63" t="n">
        <f aca="false">SUM(X6:X15)</f>
        <v>2213</v>
      </c>
      <c r="Y16" s="64" t="n">
        <f aca="false">SUM(Y6:Y15)</f>
        <v>4226</v>
      </c>
    </row>
    <row r="17" customFormat="false" ht="13.5" hidden="false" customHeight="false" outlineLevel="0" collapsed="false">
      <c r="A17" s="13" t="s">
        <v>24</v>
      </c>
      <c r="B17" s="67" t="n">
        <v>285</v>
      </c>
      <c r="C17" s="68" t="n">
        <v>287</v>
      </c>
      <c r="D17" s="68" t="n">
        <v>271</v>
      </c>
      <c r="E17" s="51" t="n">
        <f aca="false">SUM(C17:D17)</f>
        <v>558</v>
      </c>
      <c r="F17" s="54" t="n">
        <v>286</v>
      </c>
      <c r="G17" s="54" t="n">
        <v>287</v>
      </c>
      <c r="H17" s="54" t="n">
        <v>272</v>
      </c>
      <c r="I17" s="52" t="n">
        <f aca="false">SUM(G17:H17)</f>
        <v>559</v>
      </c>
      <c r="J17" s="22" t="n">
        <v>284</v>
      </c>
      <c r="K17" s="17" t="n">
        <v>287</v>
      </c>
      <c r="L17" s="17" t="n">
        <v>271</v>
      </c>
      <c r="M17" s="28" t="n">
        <f aca="false">SUM(K17:L17)</f>
        <v>558</v>
      </c>
      <c r="N17" s="53" t="n">
        <v>286</v>
      </c>
      <c r="O17" s="54" t="n">
        <v>287</v>
      </c>
      <c r="P17" s="54" t="n">
        <v>271</v>
      </c>
      <c r="Q17" s="57" t="n">
        <f aca="false">SUM(O17:P17)</f>
        <v>558</v>
      </c>
      <c r="R17" s="53" t="n">
        <v>285</v>
      </c>
      <c r="S17" s="54" t="n">
        <v>285</v>
      </c>
      <c r="T17" s="54" t="n">
        <v>271</v>
      </c>
      <c r="U17" s="57" t="n">
        <f aca="false">SUM(S17:T17)</f>
        <v>556</v>
      </c>
      <c r="V17" s="69" t="n">
        <v>286</v>
      </c>
      <c r="W17" s="54" t="n">
        <v>285</v>
      </c>
      <c r="X17" s="54" t="n">
        <v>271</v>
      </c>
      <c r="Y17" s="57" t="n">
        <f aca="false">SUM(W17:X17)</f>
        <v>556</v>
      </c>
    </row>
    <row r="18" customFormat="false" ht="13.5" hidden="false" customHeight="false" outlineLevel="0" collapsed="false">
      <c r="A18" s="56" t="s">
        <v>25</v>
      </c>
      <c r="B18" s="49" t="n">
        <v>19</v>
      </c>
      <c r="C18" s="50" t="n">
        <v>21</v>
      </c>
      <c r="D18" s="50" t="n">
        <v>18</v>
      </c>
      <c r="E18" s="51" t="n">
        <f aca="false">SUM(C18:D18)</f>
        <v>39</v>
      </c>
      <c r="F18" s="50" t="n">
        <v>19</v>
      </c>
      <c r="G18" s="50" t="n">
        <v>20</v>
      </c>
      <c r="H18" s="50" t="n">
        <v>18</v>
      </c>
      <c r="I18" s="57" t="n">
        <f aca="false">SUM(G18:H18)</f>
        <v>38</v>
      </c>
      <c r="J18" s="49" t="n">
        <v>19</v>
      </c>
      <c r="K18" s="50" t="n">
        <v>20</v>
      </c>
      <c r="L18" s="50" t="n">
        <v>18</v>
      </c>
      <c r="M18" s="28" t="n">
        <f aca="false">SUM(K18:L18)</f>
        <v>38</v>
      </c>
      <c r="N18" s="53" t="n">
        <v>20</v>
      </c>
      <c r="O18" s="50" t="n">
        <v>21</v>
      </c>
      <c r="P18" s="50" t="n">
        <v>18</v>
      </c>
      <c r="Q18" s="57" t="n">
        <f aca="false">SUM(O18:P18)</f>
        <v>39</v>
      </c>
      <c r="R18" s="49" t="n">
        <v>20</v>
      </c>
      <c r="S18" s="50" t="n">
        <v>21</v>
      </c>
      <c r="T18" s="50" t="n">
        <v>18</v>
      </c>
      <c r="U18" s="57" t="n">
        <f aca="false">SUM(S18:T18)</f>
        <v>39</v>
      </c>
      <c r="V18" s="50" t="n">
        <v>20</v>
      </c>
      <c r="W18" s="50" t="n">
        <v>21</v>
      </c>
      <c r="X18" s="50" t="n">
        <v>18</v>
      </c>
      <c r="Y18" s="57" t="n">
        <f aca="false">SUM(W18:X18)</f>
        <v>39</v>
      </c>
    </row>
    <row r="19" customFormat="false" ht="13.5" hidden="false" customHeight="false" outlineLevel="0" collapsed="false">
      <c r="A19" s="56" t="s">
        <v>26</v>
      </c>
      <c r="B19" s="49" t="n">
        <v>89</v>
      </c>
      <c r="C19" s="50" t="n">
        <v>116</v>
      </c>
      <c r="D19" s="50" t="n">
        <v>104</v>
      </c>
      <c r="E19" s="51" t="n">
        <f aca="false">SUM(C19:D19)</f>
        <v>220</v>
      </c>
      <c r="F19" s="50" t="n">
        <v>88</v>
      </c>
      <c r="G19" s="50" t="n">
        <v>115</v>
      </c>
      <c r="H19" s="50" t="n">
        <v>104</v>
      </c>
      <c r="I19" s="57" t="n">
        <f aca="false">SUM(G19:H19)</f>
        <v>219</v>
      </c>
      <c r="J19" s="49" t="n">
        <v>89</v>
      </c>
      <c r="K19" s="50" t="n">
        <v>116</v>
      </c>
      <c r="L19" s="50" t="n">
        <v>104</v>
      </c>
      <c r="M19" s="28" t="n">
        <f aca="false">SUM(K19:L19)</f>
        <v>220</v>
      </c>
      <c r="N19" s="53" t="n">
        <v>89</v>
      </c>
      <c r="O19" s="50" t="n">
        <v>116</v>
      </c>
      <c r="P19" s="50" t="n">
        <v>104</v>
      </c>
      <c r="Q19" s="57" t="n">
        <f aca="false">SUM(O19:P19)</f>
        <v>220</v>
      </c>
      <c r="R19" s="49" t="n">
        <v>89</v>
      </c>
      <c r="S19" s="50" t="n">
        <v>117</v>
      </c>
      <c r="T19" s="50" t="n">
        <v>104</v>
      </c>
      <c r="U19" s="57" t="n">
        <f aca="false">SUM(S19:T19)</f>
        <v>221</v>
      </c>
      <c r="V19" s="50" t="n">
        <v>89</v>
      </c>
      <c r="W19" s="50" t="n">
        <v>117</v>
      </c>
      <c r="X19" s="50" t="n">
        <v>104</v>
      </c>
      <c r="Y19" s="57" t="n">
        <f aca="false">SUM(W19:X19)</f>
        <v>221</v>
      </c>
    </row>
    <row r="20" customFormat="false" ht="13.5" hidden="false" customHeight="false" outlineLevel="0" collapsed="false">
      <c r="A20" s="56" t="s">
        <v>27</v>
      </c>
      <c r="B20" s="49" t="n">
        <v>39</v>
      </c>
      <c r="C20" s="50" t="n">
        <v>39</v>
      </c>
      <c r="D20" s="50" t="n">
        <v>40</v>
      </c>
      <c r="E20" s="51" t="n">
        <f aca="false">SUM(C20:D20)</f>
        <v>79</v>
      </c>
      <c r="F20" s="50" t="n">
        <v>39</v>
      </c>
      <c r="G20" s="50" t="n">
        <v>39</v>
      </c>
      <c r="H20" s="50" t="n">
        <v>39</v>
      </c>
      <c r="I20" s="57" t="n">
        <f aca="false">SUM(G20:H20)</f>
        <v>78</v>
      </c>
      <c r="J20" s="49" t="n">
        <v>39</v>
      </c>
      <c r="K20" s="50" t="n">
        <v>39</v>
      </c>
      <c r="L20" s="50" t="n">
        <v>39</v>
      </c>
      <c r="M20" s="28" t="n">
        <f aca="false">SUM(K20:L20)</f>
        <v>78</v>
      </c>
      <c r="N20" s="53" t="n">
        <v>38</v>
      </c>
      <c r="O20" s="50" t="n">
        <v>38</v>
      </c>
      <c r="P20" s="50" t="n">
        <v>38</v>
      </c>
      <c r="Q20" s="57" t="n">
        <f aca="false">SUM(O20:P20)</f>
        <v>76</v>
      </c>
      <c r="R20" s="49" t="n">
        <v>38</v>
      </c>
      <c r="S20" s="50" t="n">
        <v>38</v>
      </c>
      <c r="T20" s="50" t="n">
        <v>38</v>
      </c>
      <c r="U20" s="57" t="n">
        <f aca="false">SUM(S20:T20)</f>
        <v>76</v>
      </c>
      <c r="V20" s="50" t="n">
        <v>38</v>
      </c>
      <c r="W20" s="50" t="n">
        <v>38</v>
      </c>
      <c r="X20" s="50" t="n">
        <v>38</v>
      </c>
      <c r="Y20" s="57" t="n">
        <f aca="false">SUM(W20:X20)</f>
        <v>76</v>
      </c>
    </row>
    <row r="21" customFormat="false" ht="13.5" hidden="false" customHeight="false" outlineLevel="0" collapsed="false">
      <c r="A21" s="56" t="s">
        <v>28</v>
      </c>
      <c r="B21" s="49" t="n">
        <v>16</v>
      </c>
      <c r="C21" s="50" t="n">
        <v>14</v>
      </c>
      <c r="D21" s="50" t="n">
        <v>9</v>
      </c>
      <c r="E21" s="51" t="n">
        <f aca="false">SUM(C21:D21)</f>
        <v>23</v>
      </c>
      <c r="F21" s="50" t="n">
        <v>16</v>
      </c>
      <c r="G21" s="50" t="n">
        <v>14</v>
      </c>
      <c r="H21" s="50" t="n">
        <v>9</v>
      </c>
      <c r="I21" s="57" t="n">
        <f aca="false">SUM(G21:H21)</f>
        <v>23</v>
      </c>
      <c r="J21" s="49" t="n">
        <v>15</v>
      </c>
      <c r="K21" s="50" t="n">
        <v>13</v>
      </c>
      <c r="L21" s="50" t="n">
        <v>9</v>
      </c>
      <c r="M21" s="28" t="n">
        <f aca="false">SUM(K21:L21)</f>
        <v>22</v>
      </c>
      <c r="N21" s="53" t="n">
        <v>15</v>
      </c>
      <c r="O21" s="50" t="n">
        <v>13</v>
      </c>
      <c r="P21" s="50" t="n">
        <v>9</v>
      </c>
      <c r="Q21" s="57" t="n">
        <f aca="false">SUM(O21:P21)</f>
        <v>22</v>
      </c>
      <c r="R21" s="49" t="n">
        <v>13</v>
      </c>
      <c r="S21" s="50" t="n">
        <v>13</v>
      </c>
      <c r="T21" s="50" t="n">
        <v>7</v>
      </c>
      <c r="U21" s="57" t="n">
        <f aca="false">SUM(S21:T21)</f>
        <v>20</v>
      </c>
      <c r="V21" s="50" t="n">
        <v>13</v>
      </c>
      <c r="W21" s="50" t="n">
        <v>13</v>
      </c>
      <c r="X21" s="50" t="n">
        <v>7</v>
      </c>
      <c r="Y21" s="57" t="n">
        <f aca="false">SUM(W21:X21)</f>
        <v>20</v>
      </c>
    </row>
    <row r="22" customFormat="false" ht="13.5" hidden="false" customHeight="false" outlineLevel="0" collapsed="false">
      <c r="A22" s="56" t="s">
        <v>29</v>
      </c>
      <c r="B22" s="49" t="n">
        <v>20</v>
      </c>
      <c r="C22" s="50" t="n">
        <v>21</v>
      </c>
      <c r="D22" s="50" t="n">
        <v>25</v>
      </c>
      <c r="E22" s="51" t="n">
        <f aca="false">SUM(C22:D22)</f>
        <v>46</v>
      </c>
      <c r="F22" s="50" t="n">
        <v>20</v>
      </c>
      <c r="G22" s="50" t="n">
        <v>21</v>
      </c>
      <c r="H22" s="50" t="n">
        <v>25</v>
      </c>
      <c r="I22" s="57" t="n">
        <f aca="false">SUM(G22:H22)</f>
        <v>46</v>
      </c>
      <c r="J22" s="49" t="n">
        <v>20</v>
      </c>
      <c r="K22" s="50" t="n">
        <v>21</v>
      </c>
      <c r="L22" s="50" t="n">
        <v>25</v>
      </c>
      <c r="M22" s="28" t="n">
        <f aca="false">SUM(K22:L22)</f>
        <v>46</v>
      </c>
      <c r="N22" s="53" t="n">
        <v>19</v>
      </c>
      <c r="O22" s="50" t="n">
        <v>19</v>
      </c>
      <c r="P22" s="50" t="n">
        <v>23</v>
      </c>
      <c r="Q22" s="57" t="n">
        <f aca="false">SUM(O22:P22)</f>
        <v>42</v>
      </c>
      <c r="R22" s="49" t="n">
        <v>18</v>
      </c>
      <c r="S22" s="50" t="n">
        <v>18</v>
      </c>
      <c r="T22" s="50" t="n">
        <v>22</v>
      </c>
      <c r="U22" s="57" t="n">
        <f aca="false">SUM(S22:T22)</f>
        <v>40</v>
      </c>
      <c r="V22" s="50" t="n">
        <v>18</v>
      </c>
      <c r="W22" s="50" t="n">
        <v>18</v>
      </c>
      <c r="X22" s="50" t="n">
        <v>22</v>
      </c>
      <c r="Y22" s="57" t="n">
        <f aca="false">SUM(W22:X22)</f>
        <v>40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 t="n">
        <v>5</v>
      </c>
      <c r="G23" s="50" t="n">
        <v>5</v>
      </c>
      <c r="H23" s="50" t="n">
        <v>5</v>
      </c>
      <c r="I23" s="57" t="n">
        <f aca="false">SUM(G23:H23)</f>
        <v>10</v>
      </c>
      <c r="J23" s="49" t="n">
        <v>5</v>
      </c>
      <c r="K23" s="50" t="n">
        <v>5</v>
      </c>
      <c r="L23" s="50" t="n">
        <v>5</v>
      </c>
      <c r="M23" s="28" t="n">
        <f aca="false">SUM(K23:L23)</f>
        <v>10</v>
      </c>
      <c r="N23" s="53" t="n">
        <v>5</v>
      </c>
      <c r="O23" s="50" t="n">
        <v>5</v>
      </c>
      <c r="P23" s="50" t="n">
        <v>5</v>
      </c>
      <c r="Q23" s="57" t="n">
        <f aca="false">SUM(O23:P23)</f>
        <v>10</v>
      </c>
      <c r="R23" s="49" t="n">
        <v>5</v>
      </c>
      <c r="S23" s="50" t="n">
        <v>5</v>
      </c>
      <c r="T23" s="50" t="n">
        <v>5</v>
      </c>
      <c r="U23" s="57" t="n">
        <f aca="false">SUM(S23:T23)</f>
        <v>10</v>
      </c>
      <c r="V23" s="50" t="n">
        <v>5</v>
      </c>
      <c r="W23" s="50" t="n">
        <v>5</v>
      </c>
      <c r="X23" s="50" t="n">
        <v>5</v>
      </c>
      <c r="Y23" s="57" t="n">
        <f aca="false">SUM(W23:X23)</f>
        <v>10</v>
      </c>
    </row>
    <row r="24" customFormat="false" ht="13.5" hidden="false" customHeight="false" outlineLevel="0" collapsed="false">
      <c r="A24" s="56" t="s">
        <v>31</v>
      </c>
      <c r="B24" s="49" t="n">
        <v>28</v>
      </c>
      <c r="C24" s="50" t="n">
        <v>44</v>
      </c>
      <c r="D24" s="50" t="n">
        <v>31</v>
      </c>
      <c r="E24" s="51" t="n">
        <f aca="false">SUM(C24:D24)</f>
        <v>75</v>
      </c>
      <c r="F24" s="50" t="n">
        <v>29</v>
      </c>
      <c r="G24" s="50" t="n">
        <v>43</v>
      </c>
      <c r="H24" s="50" t="n">
        <v>32</v>
      </c>
      <c r="I24" s="57" t="n">
        <f aca="false">SUM(G24:H24)</f>
        <v>75</v>
      </c>
      <c r="J24" s="49" t="n">
        <v>27</v>
      </c>
      <c r="K24" s="50" t="n">
        <v>40</v>
      </c>
      <c r="L24" s="50" t="n">
        <v>32</v>
      </c>
      <c r="M24" s="28" t="n">
        <f aca="false">SUM(K24:L24)</f>
        <v>72</v>
      </c>
      <c r="N24" s="53" t="n">
        <v>28</v>
      </c>
      <c r="O24" s="50" t="n">
        <v>41</v>
      </c>
      <c r="P24" s="50" t="n">
        <v>32</v>
      </c>
      <c r="Q24" s="57" t="n">
        <f aca="false">SUM(O24:P24)</f>
        <v>73</v>
      </c>
      <c r="R24" s="49" t="n">
        <v>28</v>
      </c>
      <c r="S24" s="50" t="n">
        <v>41</v>
      </c>
      <c r="T24" s="50" t="n">
        <v>32</v>
      </c>
      <c r="U24" s="57" t="n">
        <f aca="false">SUM(S24:T24)</f>
        <v>73</v>
      </c>
      <c r="V24" s="50" t="n">
        <v>27</v>
      </c>
      <c r="W24" s="50" t="n">
        <v>40</v>
      </c>
      <c r="X24" s="50" t="n">
        <v>32</v>
      </c>
      <c r="Y24" s="57" t="n">
        <f aca="false">SUM(W24:X24)</f>
        <v>72</v>
      </c>
    </row>
    <row r="25" customFormat="false" ht="13.5" hidden="false" customHeight="false" outlineLevel="0" collapsed="false">
      <c r="A25" s="56" t="s">
        <v>32</v>
      </c>
      <c r="B25" s="49" t="n">
        <v>355</v>
      </c>
      <c r="C25" s="50" t="n">
        <v>374</v>
      </c>
      <c r="D25" s="50" t="n">
        <v>374</v>
      </c>
      <c r="E25" s="51" t="n">
        <f aca="false">SUM(C25:D25)</f>
        <v>748</v>
      </c>
      <c r="F25" s="50" t="n">
        <v>354</v>
      </c>
      <c r="G25" s="50" t="n">
        <v>373</v>
      </c>
      <c r="H25" s="50" t="n">
        <v>373</v>
      </c>
      <c r="I25" s="57" t="n">
        <f aca="false">SUM(G25:H25)</f>
        <v>746</v>
      </c>
      <c r="J25" s="49" t="n">
        <v>347</v>
      </c>
      <c r="K25" s="50" t="n">
        <v>366</v>
      </c>
      <c r="L25" s="50" t="n">
        <v>366</v>
      </c>
      <c r="M25" s="28" t="n">
        <f aca="false">SUM(K25:L25)</f>
        <v>732</v>
      </c>
      <c r="N25" s="53" t="n">
        <v>350</v>
      </c>
      <c r="O25" s="50" t="n">
        <v>368</v>
      </c>
      <c r="P25" s="50" t="n">
        <v>364</v>
      </c>
      <c r="Q25" s="57" t="n">
        <f aca="false">SUM(O25:P25)</f>
        <v>732</v>
      </c>
      <c r="R25" s="49" t="n">
        <v>344</v>
      </c>
      <c r="S25" s="50" t="n">
        <v>363</v>
      </c>
      <c r="T25" s="50" t="n">
        <v>361</v>
      </c>
      <c r="U25" s="57" t="n">
        <f aca="false">SUM(S25:T25)</f>
        <v>724</v>
      </c>
      <c r="V25" s="50" t="n">
        <v>342</v>
      </c>
      <c r="W25" s="50" t="n">
        <v>362</v>
      </c>
      <c r="X25" s="50" t="n">
        <v>361</v>
      </c>
      <c r="Y25" s="57" t="n">
        <f aca="false">SUM(W25:X25)</f>
        <v>723</v>
      </c>
    </row>
    <row r="26" customFormat="false" ht="13.5" hidden="false" customHeight="false" outlineLevel="0" collapsed="false">
      <c r="A26" s="56" t="s">
        <v>33</v>
      </c>
      <c r="B26" s="49" t="n">
        <v>132</v>
      </c>
      <c r="C26" s="50" t="n">
        <v>120</v>
      </c>
      <c r="D26" s="50" t="n">
        <v>120</v>
      </c>
      <c r="E26" s="51" t="n">
        <f aca="false">SUM(C26:D26)</f>
        <v>240</v>
      </c>
      <c r="F26" s="50" t="n">
        <v>133</v>
      </c>
      <c r="G26" s="50" t="n">
        <v>121</v>
      </c>
      <c r="H26" s="50" t="n">
        <v>120</v>
      </c>
      <c r="I26" s="57" t="n">
        <f aca="false">SUM(G26:H26)</f>
        <v>241</v>
      </c>
      <c r="J26" s="49" t="n">
        <v>134</v>
      </c>
      <c r="K26" s="50" t="n">
        <v>121</v>
      </c>
      <c r="L26" s="50" t="n">
        <v>120</v>
      </c>
      <c r="M26" s="28" t="n">
        <f aca="false">SUM(K26:L26)</f>
        <v>241</v>
      </c>
      <c r="N26" s="53" t="n">
        <v>135</v>
      </c>
      <c r="O26" s="50" t="n">
        <v>123</v>
      </c>
      <c r="P26" s="50" t="n">
        <v>122</v>
      </c>
      <c r="Q26" s="57" t="n">
        <f aca="false">SUM(O26:P26)</f>
        <v>245</v>
      </c>
      <c r="R26" s="49" t="n">
        <v>132</v>
      </c>
      <c r="S26" s="50" t="n">
        <v>124</v>
      </c>
      <c r="T26" s="50" t="n">
        <v>119</v>
      </c>
      <c r="U26" s="57" t="n">
        <f aca="false">SUM(S26:T26)</f>
        <v>243</v>
      </c>
      <c r="V26" s="50" t="n">
        <v>131</v>
      </c>
      <c r="W26" s="50" t="n">
        <v>124</v>
      </c>
      <c r="X26" s="50" t="n">
        <v>117</v>
      </c>
      <c r="Y26" s="57" t="n">
        <f aca="false">SUM(W26:X26)</f>
        <v>241</v>
      </c>
    </row>
    <row r="27" customFormat="false" ht="13.5" hidden="false" customHeight="false" outlineLevel="0" collapsed="false">
      <c r="A27" s="56" t="s">
        <v>34</v>
      </c>
      <c r="B27" s="49" t="n">
        <v>136</v>
      </c>
      <c r="C27" s="50" t="n">
        <v>109</v>
      </c>
      <c r="D27" s="50" t="n">
        <v>126</v>
      </c>
      <c r="E27" s="51" t="n">
        <f aca="false">SUM(C27:D27)</f>
        <v>235</v>
      </c>
      <c r="F27" s="50" t="n">
        <v>136</v>
      </c>
      <c r="G27" s="50" t="n">
        <v>109</v>
      </c>
      <c r="H27" s="50" t="n">
        <v>126</v>
      </c>
      <c r="I27" s="57" t="n">
        <f aca="false">SUM(G27:H27)</f>
        <v>235</v>
      </c>
      <c r="J27" s="49" t="n">
        <v>135</v>
      </c>
      <c r="K27" s="50" t="n">
        <v>109</v>
      </c>
      <c r="L27" s="50" t="n">
        <v>124</v>
      </c>
      <c r="M27" s="28" t="n">
        <f aca="false">SUM(K27:L27)</f>
        <v>233</v>
      </c>
      <c r="N27" s="53" t="n">
        <v>136</v>
      </c>
      <c r="O27" s="50" t="n">
        <v>110</v>
      </c>
      <c r="P27" s="50" t="n">
        <v>123</v>
      </c>
      <c r="Q27" s="57" t="n">
        <f aca="false">SUM(O27:P27)</f>
        <v>233</v>
      </c>
      <c r="R27" s="49" t="n">
        <v>135</v>
      </c>
      <c r="S27" s="50" t="n">
        <v>110</v>
      </c>
      <c r="T27" s="50" t="n">
        <v>121</v>
      </c>
      <c r="U27" s="57" t="n">
        <f aca="false">SUM(S27:T27)</f>
        <v>231</v>
      </c>
      <c r="V27" s="50" t="n">
        <v>135</v>
      </c>
      <c r="W27" s="50" t="n">
        <v>111</v>
      </c>
      <c r="X27" s="50" t="n">
        <v>120</v>
      </c>
      <c r="Y27" s="57" t="n">
        <f aca="false">SUM(W27:X27)</f>
        <v>231</v>
      </c>
    </row>
    <row r="28" customFormat="false" ht="13.5" hidden="false" customHeight="false" outlineLevel="0" collapsed="false">
      <c r="A28" s="56" t="s">
        <v>35</v>
      </c>
      <c r="B28" s="49" t="n">
        <v>47</v>
      </c>
      <c r="C28" s="50" t="n">
        <v>42</v>
      </c>
      <c r="D28" s="50" t="n">
        <v>35</v>
      </c>
      <c r="E28" s="51" t="n">
        <f aca="false">SUM(C28:D28)</f>
        <v>77</v>
      </c>
      <c r="F28" s="50" t="n">
        <v>47</v>
      </c>
      <c r="G28" s="50" t="n">
        <v>42</v>
      </c>
      <c r="H28" s="50" t="n">
        <v>35</v>
      </c>
      <c r="I28" s="57" t="n">
        <f aca="false">SUM(G28:H28)</f>
        <v>77</v>
      </c>
      <c r="J28" s="49" t="n">
        <v>46</v>
      </c>
      <c r="K28" s="50" t="n">
        <v>42</v>
      </c>
      <c r="L28" s="50" t="n">
        <v>35</v>
      </c>
      <c r="M28" s="28" t="n">
        <f aca="false">SUM(K28:L28)</f>
        <v>77</v>
      </c>
      <c r="N28" s="53" t="n">
        <v>45</v>
      </c>
      <c r="O28" s="50" t="n">
        <v>41</v>
      </c>
      <c r="P28" s="50" t="n">
        <v>35</v>
      </c>
      <c r="Q28" s="57" t="n">
        <f aca="false">SUM(O28:P28)</f>
        <v>76</v>
      </c>
      <c r="R28" s="49" t="n">
        <v>45</v>
      </c>
      <c r="S28" s="50" t="n">
        <v>41</v>
      </c>
      <c r="T28" s="50" t="n">
        <v>35</v>
      </c>
      <c r="U28" s="70" t="n">
        <f aca="false">SUM(S28:T28)</f>
        <v>76</v>
      </c>
      <c r="V28" s="50" t="n">
        <v>46</v>
      </c>
      <c r="W28" s="50" t="n">
        <v>42</v>
      </c>
      <c r="X28" s="50" t="n">
        <v>34</v>
      </c>
      <c r="Y28" s="57" t="n">
        <f aca="false">SUM(W28:X28)</f>
        <v>76</v>
      </c>
    </row>
    <row r="29" customFormat="false" ht="13.5" hidden="false" customHeight="false" outlineLevel="0" collapsed="false">
      <c r="A29" s="56" t="s">
        <v>36</v>
      </c>
      <c r="B29" s="49" t="n">
        <v>94</v>
      </c>
      <c r="C29" s="50" t="n">
        <v>101</v>
      </c>
      <c r="D29" s="50" t="n">
        <v>130</v>
      </c>
      <c r="E29" s="51" t="n">
        <f aca="false">SUM(C29:D29)</f>
        <v>231</v>
      </c>
      <c r="F29" s="50" t="n">
        <v>92</v>
      </c>
      <c r="G29" s="50" t="n">
        <v>101</v>
      </c>
      <c r="H29" s="50" t="n">
        <v>128</v>
      </c>
      <c r="I29" s="57" t="n">
        <f aca="false">SUM(G29:H29)</f>
        <v>229</v>
      </c>
      <c r="J29" s="49" t="n">
        <v>94</v>
      </c>
      <c r="K29" s="50" t="n">
        <v>102</v>
      </c>
      <c r="L29" s="50" t="n">
        <v>129</v>
      </c>
      <c r="M29" s="28" t="n">
        <f aca="false">SUM(K29:L29)</f>
        <v>231</v>
      </c>
      <c r="N29" s="53" t="n">
        <v>93</v>
      </c>
      <c r="O29" s="50" t="n">
        <v>100</v>
      </c>
      <c r="P29" s="50" t="n">
        <v>127</v>
      </c>
      <c r="Q29" s="57" t="n">
        <f aca="false">SUM(O29:P29)</f>
        <v>227</v>
      </c>
      <c r="R29" s="49" t="n">
        <v>93</v>
      </c>
      <c r="S29" s="50" t="n">
        <v>100</v>
      </c>
      <c r="T29" s="50" t="n">
        <v>127</v>
      </c>
      <c r="U29" s="57" t="n">
        <f aca="false">SUM(S29:T29)</f>
        <v>227</v>
      </c>
      <c r="V29" s="50" t="n">
        <v>92</v>
      </c>
      <c r="W29" s="50" t="n">
        <v>100</v>
      </c>
      <c r="X29" s="50" t="n">
        <v>126</v>
      </c>
      <c r="Y29" s="57" t="n">
        <f aca="false">SUM(W29:X29)</f>
        <v>226</v>
      </c>
    </row>
    <row r="30" customFormat="false" ht="14.25" hidden="false" customHeight="false" outlineLevel="0" collapsed="false">
      <c r="A30" s="59" t="s">
        <v>37</v>
      </c>
      <c r="B30" s="49" t="n">
        <v>133</v>
      </c>
      <c r="C30" s="50" t="n">
        <v>160</v>
      </c>
      <c r="D30" s="50" t="n">
        <v>159</v>
      </c>
      <c r="E30" s="51" t="n">
        <f aca="false">SUM(C30:D30)</f>
        <v>319</v>
      </c>
      <c r="F30" s="50" t="n">
        <v>134</v>
      </c>
      <c r="G30" s="50" t="n">
        <v>160</v>
      </c>
      <c r="H30" s="50" t="n">
        <v>161</v>
      </c>
      <c r="I30" s="60" t="n">
        <f aca="false">SUM(G30:H30)</f>
        <v>321</v>
      </c>
      <c r="J30" s="49" t="n">
        <v>136</v>
      </c>
      <c r="K30" s="50" t="n">
        <v>158</v>
      </c>
      <c r="L30" s="50" t="n">
        <v>161</v>
      </c>
      <c r="M30" s="41" t="n">
        <f aca="false">SUM(K30:L30)</f>
        <v>319</v>
      </c>
      <c r="N30" s="53" t="n">
        <v>133</v>
      </c>
      <c r="O30" s="50" t="n">
        <v>157</v>
      </c>
      <c r="P30" s="50" t="n">
        <v>159</v>
      </c>
      <c r="Q30" s="60" t="n">
        <f aca="false">SUM(O30:P30)</f>
        <v>316</v>
      </c>
      <c r="R30" s="49" t="n">
        <v>132</v>
      </c>
      <c r="S30" s="50" t="n">
        <v>155</v>
      </c>
      <c r="T30" s="50" t="n">
        <v>159</v>
      </c>
      <c r="U30" s="57" t="n">
        <f aca="false">SUM(S30:T30)</f>
        <v>314</v>
      </c>
      <c r="V30" s="50" t="n">
        <v>133</v>
      </c>
      <c r="W30" s="50" t="n">
        <v>155</v>
      </c>
      <c r="X30" s="50" t="n">
        <v>160</v>
      </c>
      <c r="Y30" s="57" t="n">
        <f aca="false">SUM(W30:X30)</f>
        <v>31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98</v>
      </c>
      <c r="C31" s="35" t="n">
        <f aca="false">SUM(C17:C30)</f>
        <v>1453</v>
      </c>
      <c r="D31" s="35" t="n">
        <f aca="false">SUM(D17:D30)</f>
        <v>1447</v>
      </c>
      <c r="E31" s="36" t="n">
        <f aca="false">SUM(E17:E30)</f>
        <v>2900</v>
      </c>
      <c r="F31" s="62" t="n">
        <f aca="false">SUM(F17:F30)</f>
        <v>1398</v>
      </c>
      <c r="G31" s="63" t="n">
        <f aca="false">SUM(G17:G30)</f>
        <v>1450</v>
      </c>
      <c r="H31" s="63" t="n">
        <f aca="false">SUM(H17:H30)</f>
        <v>1447</v>
      </c>
      <c r="I31" s="64" t="n">
        <f aca="false">SUM(I17:I30)</f>
        <v>2897</v>
      </c>
      <c r="J31" s="34" t="n">
        <f aca="false">SUM(J17:J30)</f>
        <v>1390</v>
      </c>
      <c r="K31" s="35" t="n">
        <f aca="false">SUM(K17:K30)</f>
        <v>1439</v>
      </c>
      <c r="L31" s="35" t="n">
        <f aca="false">SUM(L17:L30)</f>
        <v>1438</v>
      </c>
      <c r="M31" s="36" t="n">
        <f aca="false">SUM(M17:M30)</f>
        <v>2877</v>
      </c>
      <c r="N31" s="62" t="n">
        <f aca="false">SUM(N17:N30)</f>
        <v>1392</v>
      </c>
      <c r="O31" s="63" t="n">
        <f aca="false">SUM(O17:O30)</f>
        <v>1439</v>
      </c>
      <c r="P31" s="63" t="n">
        <f aca="false">SUM(P17:P30)</f>
        <v>1430</v>
      </c>
      <c r="Q31" s="64" t="n">
        <f aca="false">SUM(Q17:Q30)</f>
        <v>2869</v>
      </c>
      <c r="R31" s="34" t="n">
        <f aca="false">SUM(R17:R30)</f>
        <v>1377</v>
      </c>
      <c r="S31" s="35" t="n">
        <f aca="false">SUM(S17:S30)</f>
        <v>1431</v>
      </c>
      <c r="T31" s="35" t="n">
        <f aca="false">SUM(T17:T30)</f>
        <v>1419</v>
      </c>
      <c r="U31" s="36" t="n">
        <f aca="false">SUM(U17:U30)</f>
        <v>2850</v>
      </c>
      <c r="V31" s="34" t="n">
        <f aca="false">SUM(V17:V30)</f>
        <v>1375</v>
      </c>
      <c r="W31" s="35" t="n">
        <f aca="false">SUM(W17:W30)</f>
        <v>1431</v>
      </c>
      <c r="X31" s="35" t="n">
        <f aca="false">SUM(X17:X30)</f>
        <v>1415</v>
      </c>
      <c r="Y31" s="36" t="n">
        <f aca="false">SUM(Y17:Y30)</f>
        <v>284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468</v>
      </c>
      <c r="D32" s="44" t="n">
        <f aca="false">SUM(D31,D16)</f>
        <v>3701</v>
      </c>
      <c r="E32" s="45" t="n">
        <f aca="false">SUM(E31,E16)</f>
        <v>7169</v>
      </c>
      <c r="F32" s="43" t="n">
        <f aca="false">SUM(F31,F16)</f>
        <v>3657</v>
      </c>
      <c r="G32" s="44" t="n">
        <f aca="false">SUM(G31,G16)</f>
        <v>3464</v>
      </c>
      <c r="H32" s="44" t="n">
        <f aca="false">SUM(H31,H16)</f>
        <v>3694</v>
      </c>
      <c r="I32" s="45" t="n">
        <f aca="false">SUM(I31,I16)</f>
        <v>7158</v>
      </c>
      <c r="J32" s="43" t="n">
        <f aca="false">SUM(J31,J16)</f>
        <v>3635</v>
      </c>
      <c r="K32" s="44" t="n">
        <f aca="false">SUM(K31,K16)</f>
        <v>3429</v>
      </c>
      <c r="L32" s="44" t="n">
        <f aca="false">SUM(L31,L16)</f>
        <v>3650</v>
      </c>
      <c r="M32" s="45" t="n">
        <f aca="false">SUM(M31,M16)</f>
        <v>7079</v>
      </c>
      <c r="N32" s="71" t="n">
        <f aca="false">SUM(N31,N16)</f>
        <v>3651</v>
      </c>
      <c r="O32" s="72" t="n">
        <f aca="false">SUM(O31,O16)</f>
        <v>3450</v>
      </c>
      <c r="P32" s="72" t="n">
        <f aca="false">SUM(P31,P16)</f>
        <v>3646</v>
      </c>
      <c r="Q32" s="73" t="n">
        <f aca="false">SUM(Q31,Q16)</f>
        <v>7096</v>
      </c>
      <c r="R32" s="43" t="n">
        <f aca="false">SUM(R31,R16)</f>
        <v>3637</v>
      </c>
      <c r="S32" s="44" t="n">
        <f aca="false">SUM(S31,S16)</f>
        <v>3444</v>
      </c>
      <c r="T32" s="44" t="n">
        <f aca="false">SUM(T31,T16)</f>
        <v>3637</v>
      </c>
      <c r="U32" s="45" t="n">
        <f aca="false">SUM(U31,U16)</f>
        <v>7081</v>
      </c>
      <c r="V32" s="43" t="n">
        <f aca="false">SUM(V31,V16)</f>
        <v>3634</v>
      </c>
      <c r="W32" s="44" t="n">
        <f aca="false">SUM(W31,W16)</f>
        <v>3444</v>
      </c>
      <c r="X32" s="44" t="n">
        <f aca="false">SUM(X31,X16)</f>
        <v>3628</v>
      </c>
      <c r="Y32" s="45" t="n">
        <f aca="false">SUM(Y31,Y16)</f>
        <v>7072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4" t="s">
        <v>12</v>
      </c>
    </row>
    <row r="36" customFormat="false" ht="13.5" hidden="false" customHeight="false" outlineLevel="0" collapsed="false">
      <c r="A36" s="48" t="s">
        <v>13</v>
      </c>
      <c r="B36" s="75" t="n">
        <v>235</v>
      </c>
      <c r="C36" s="55" t="n">
        <v>240</v>
      </c>
      <c r="D36" s="55" t="n">
        <v>227</v>
      </c>
      <c r="E36" s="52" t="n">
        <f aca="false">SUM(C36:D36)</f>
        <v>467</v>
      </c>
      <c r="F36" s="50" t="n">
        <v>234</v>
      </c>
      <c r="G36" s="50" t="n">
        <v>242</v>
      </c>
      <c r="H36" s="50" t="n">
        <v>227</v>
      </c>
      <c r="I36" s="52" t="n">
        <f aca="false">SUM(G36:H36)</f>
        <v>469</v>
      </c>
      <c r="J36" s="49" t="n">
        <v>232</v>
      </c>
      <c r="K36" s="50" t="n">
        <v>242</v>
      </c>
      <c r="L36" s="50" t="n">
        <v>226</v>
      </c>
      <c r="M36" s="52" t="n">
        <f aca="false">SUM(K36:L36)</f>
        <v>468</v>
      </c>
      <c r="N36" s="50" t="n">
        <v>233</v>
      </c>
      <c r="O36" s="50" t="n">
        <v>242</v>
      </c>
      <c r="P36" s="50" t="n">
        <v>227</v>
      </c>
      <c r="Q36" s="76" t="n">
        <f aca="false">SUM(O36:P36)</f>
        <v>469</v>
      </c>
      <c r="R36" s="77" t="n">
        <v>232</v>
      </c>
      <c r="S36" s="55" t="n">
        <v>239</v>
      </c>
      <c r="T36" s="55" t="n">
        <v>228</v>
      </c>
      <c r="U36" s="52" t="n">
        <f aca="false">SUM(S36:T36)</f>
        <v>467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56" t="s">
        <v>14</v>
      </c>
      <c r="B37" s="49" t="n">
        <v>259</v>
      </c>
      <c r="C37" s="50" t="n">
        <v>174</v>
      </c>
      <c r="D37" s="50" t="n">
        <v>247</v>
      </c>
      <c r="E37" s="57" t="n">
        <f aca="false">SUM(C37:D37)</f>
        <v>421</v>
      </c>
      <c r="F37" s="50" t="n">
        <v>255</v>
      </c>
      <c r="G37" s="50" t="n">
        <v>172</v>
      </c>
      <c r="H37" s="50" t="n">
        <v>242</v>
      </c>
      <c r="I37" s="57" t="n">
        <f aca="false">SUM(G37:H37)</f>
        <v>414</v>
      </c>
      <c r="J37" s="49" t="n">
        <v>253</v>
      </c>
      <c r="K37" s="50" t="n">
        <v>170</v>
      </c>
      <c r="L37" s="50" t="n">
        <v>242</v>
      </c>
      <c r="M37" s="57" t="n">
        <f aca="false">SUM(K37:L37)</f>
        <v>412</v>
      </c>
      <c r="N37" s="50" t="n">
        <v>252</v>
      </c>
      <c r="O37" s="50" t="n">
        <v>169</v>
      </c>
      <c r="P37" s="50" t="n">
        <v>242</v>
      </c>
      <c r="Q37" s="76" t="n">
        <f aca="false">SUM(O37:P37)</f>
        <v>411</v>
      </c>
      <c r="R37" s="78" t="n">
        <v>250</v>
      </c>
      <c r="S37" s="50" t="n">
        <v>170</v>
      </c>
      <c r="T37" s="50" t="n">
        <v>243</v>
      </c>
      <c r="U37" s="57" t="n">
        <f aca="false">SUM(S37:T37)</f>
        <v>413</v>
      </c>
      <c r="V37" s="50"/>
      <c r="W37" s="50"/>
      <c r="X37" s="50"/>
      <c r="Y37" s="57" t="n">
        <f aca="false">SUM(W37:X37)</f>
        <v>0</v>
      </c>
    </row>
    <row r="38" customFormat="false" ht="13.5" hidden="false" customHeight="false" outlineLevel="0" collapsed="false">
      <c r="A38" s="56" t="s">
        <v>15</v>
      </c>
      <c r="B38" s="49" t="n">
        <v>86</v>
      </c>
      <c r="C38" s="50" t="n">
        <v>69</v>
      </c>
      <c r="D38" s="50" t="n">
        <v>91</v>
      </c>
      <c r="E38" s="57" t="n">
        <f aca="false">SUM(C38:D38)</f>
        <v>160</v>
      </c>
      <c r="F38" s="50" t="n">
        <v>87</v>
      </c>
      <c r="G38" s="50" t="n">
        <v>70</v>
      </c>
      <c r="H38" s="50" t="n">
        <v>92</v>
      </c>
      <c r="I38" s="57" t="n">
        <f aca="false">SUM(G38:H38)</f>
        <v>162</v>
      </c>
      <c r="J38" s="49" t="n">
        <v>87</v>
      </c>
      <c r="K38" s="50" t="n">
        <v>70</v>
      </c>
      <c r="L38" s="50" t="n">
        <v>92</v>
      </c>
      <c r="M38" s="57" t="n">
        <f aca="false">SUM(K38:L38)</f>
        <v>162</v>
      </c>
      <c r="N38" s="50" t="n">
        <v>85</v>
      </c>
      <c r="O38" s="50" t="n">
        <v>69</v>
      </c>
      <c r="P38" s="50" t="n">
        <v>91</v>
      </c>
      <c r="Q38" s="76" t="n">
        <f aca="false">SUM(O38:P38)</f>
        <v>160</v>
      </c>
      <c r="R38" s="78" t="n">
        <v>85</v>
      </c>
      <c r="S38" s="50" t="n">
        <v>68</v>
      </c>
      <c r="T38" s="50" t="n">
        <v>91</v>
      </c>
      <c r="U38" s="57" t="n">
        <f aca="false">SUM(S38:T38)</f>
        <v>159</v>
      </c>
      <c r="V38" s="50"/>
      <c r="W38" s="50"/>
      <c r="X38" s="50"/>
      <c r="Y38" s="57" t="n">
        <f aca="false">SUM(W38:X38)</f>
        <v>0</v>
      </c>
    </row>
    <row r="39" customFormat="false" ht="13.5" hidden="false" customHeight="false" outlineLevel="0" collapsed="false">
      <c r="A39" s="56" t="s">
        <v>16</v>
      </c>
      <c r="B39" s="49" t="n">
        <v>319</v>
      </c>
      <c r="C39" s="50" t="n">
        <v>280</v>
      </c>
      <c r="D39" s="50" t="n">
        <v>289</v>
      </c>
      <c r="E39" s="57" t="n">
        <f aca="false">SUM(C39:D39)</f>
        <v>569</v>
      </c>
      <c r="F39" s="50" t="n">
        <v>321</v>
      </c>
      <c r="G39" s="50" t="n">
        <v>282</v>
      </c>
      <c r="H39" s="50" t="n">
        <v>291</v>
      </c>
      <c r="I39" s="57" t="n">
        <f aca="false">SUM(G39:H39)</f>
        <v>573</v>
      </c>
      <c r="J39" s="49" t="n">
        <v>324</v>
      </c>
      <c r="K39" s="50" t="n">
        <v>282</v>
      </c>
      <c r="L39" s="50" t="n">
        <v>296</v>
      </c>
      <c r="M39" s="57" t="n">
        <f aca="false">SUM(K39:L39)</f>
        <v>578</v>
      </c>
      <c r="N39" s="50" t="n">
        <v>324</v>
      </c>
      <c r="O39" s="50" t="n">
        <v>285</v>
      </c>
      <c r="P39" s="50" t="n">
        <v>295</v>
      </c>
      <c r="Q39" s="76" t="n">
        <f aca="false">SUM(O39:P39)</f>
        <v>580</v>
      </c>
      <c r="R39" s="78" t="n">
        <v>317</v>
      </c>
      <c r="S39" s="50" t="n">
        <v>281</v>
      </c>
      <c r="T39" s="50" t="n">
        <v>288</v>
      </c>
      <c r="U39" s="57" t="n">
        <f aca="false">SUM(S39:T39)</f>
        <v>569</v>
      </c>
      <c r="V39" s="50"/>
      <c r="W39" s="50"/>
      <c r="X39" s="50"/>
      <c r="Y39" s="57" t="n">
        <f aca="false">SUM(W39:X39)</f>
        <v>0</v>
      </c>
    </row>
    <row r="40" customFormat="false" ht="13.5" hidden="false" customHeight="false" outlineLevel="0" collapsed="false">
      <c r="A40" s="56" t="s">
        <v>17</v>
      </c>
      <c r="B40" s="49" t="n">
        <v>292</v>
      </c>
      <c r="C40" s="50" t="n">
        <v>276</v>
      </c>
      <c r="D40" s="50" t="n">
        <v>293</v>
      </c>
      <c r="E40" s="57" t="n">
        <f aca="false">SUM(C40:D40)</f>
        <v>569</v>
      </c>
      <c r="F40" s="50" t="n">
        <v>293</v>
      </c>
      <c r="G40" s="50" t="n">
        <v>273</v>
      </c>
      <c r="H40" s="50" t="n">
        <v>293</v>
      </c>
      <c r="I40" s="57" t="n">
        <f aca="false">SUM(G40:H40)</f>
        <v>566</v>
      </c>
      <c r="J40" s="49" t="n">
        <v>293</v>
      </c>
      <c r="K40" s="50" t="n">
        <v>273</v>
      </c>
      <c r="L40" s="50" t="n">
        <v>293</v>
      </c>
      <c r="M40" s="57" t="n">
        <f aca="false">SUM(K40:L40)</f>
        <v>566</v>
      </c>
      <c r="N40" s="50" t="n">
        <v>293</v>
      </c>
      <c r="O40" s="50" t="n">
        <v>272</v>
      </c>
      <c r="P40" s="50" t="n">
        <v>293</v>
      </c>
      <c r="Q40" s="76" t="n">
        <f aca="false">SUM(O40:P40)</f>
        <v>565</v>
      </c>
      <c r="R40" s="78" t="n">
        <v>293</v>
      </c>
      <c r="S40" s="50" t="n">
        <v>271</v>
      </c>
      <c r="T40" s="50" t="n">
        <v>294</v>
      </c>
      <c r="U40" s="57" t="n">
        <f aca="false">SUM(S40:T40)</f>
        <v>565</v>
      </c>
      <c r="V40" s="50"/>
      <c r="W40" s="50"/>
      <c r="X40" s="50"/>
      <c r="Y40" s="57" t="n">
        <f aca="false">SUM(W40:X40)</f>
        <v>0</v>
      </c>
    </row>
    <row r="41" customFormat="false" ht="13.5" hidden="false" customHeight="false" outlineLevel="0" collapsed="false">
      <c r="A41" s="56" t="s">
        <v>18</v>
      </c>
      <c r="B41" s="49" t="n">
        <v>370</v>
      </c>
      <c r="C41" s="50" t="n">
        <v>347</v>
      </c>
      <c r="D41" s="50" t="n">
        <v>358</v>
      </c>
      <c r="E41" s="57" t="n">
        <f aca="false">SUM(C41:D41)</f>
        <v>705</v>
      </c>
      <c r="F41" s="50" t="n">
        <v>370</v>
      </c>
      <c r="G41" s="50" t="n">
        <v>344</v>
      </c>
      <c r="H41" s="50" t="n">
        <v>355</v>
      </c>
      <c r="I41" s="57" t="n">
        <f aca="false">SUM(G41:H41)</f>
        <v>699</v>
      </c>
      <c r="J41" s="49" t="n">
        <v>370</v>
      </c>
      <c r="K41" s="50" t="n">
        <v>345</v>
      </c>
      <c r="L41" s="50" t="n">
        <v>355</v>
      </c>
      <c r="M41" s="57" t="n">
        <f aca="false">SUM(K41:L41)</f>
        <v>700</v>
      </c>
      <c r="N41" s="50" t="n">
        <v>374</v>
      </c>
      <c r="O41" s="50" t="n">
        <v>350</v>
      </c>
      <c r="P41" s="50" t="n">
        <v>359</v>
      </c>
      <c r="Q41" s="76" t="n">
        <f aca="false">SUM(O41:P41)</f>
        <v>709</v>
      </c>
      <c r="R41" s="78" t="n">
        <v>372</v>
      </c>
      <c r="S41" s="50" t="n">
        <v>350</v>
      </c>
      <c r="T41" s="50" t="n">
        <v>358</v>
      </c>
      <c r="U41" s="57" t="n">
        <f aca="false">SUM(S41:T41)</f>
        <v>708</v>
      </c>
      <c r="V41" s="50"/>
      <c r="W41" s="50"/>
      <c r="X41" s="50"/>
      <c r="Y41" s="57" t="n">
        <f aca="false">SUM(W41:X41)</f>
        <v>0</v>
      </c>
    </row>
    <row r="42" customFormat="false" ht="13.5" hidden="false" customHeight="false" outlineLevel="0" collapsed="false">
      <c r="A42" s="56" t="s">
        <v>19</v>
      </c>
      <c r="B42" s="49" t="n">
        <v>130</v>
      </c>
      <c r="C42" s="50" t="n">
        <v>77</v>
      </c>
      <c r="D42" s="50" t="n">
        <v>136</v>
      </c>
      <c r="E42" s="57" t="n">
        <f aca="false">SUM(C42:D42)</f>
        <v>213</v>
      </c>
      <c r="F42" s="50" t="n">
        <v>130</v>
      </c>
      <c r="G42" s="50" t="n">
        <v>77</v>
      </c>
      <c r="H42" s="50" t="n">
        <v>136</v>
      </c>
      <c r="I42" s="57" t="n">
        <f aca="false">SUM(G42:H42)</f>
        <v>213</v>
      </c>
      <c r="J42" s="49" t="n">
        <v>130</v>
      </c>
      <c r="K42" s="50" t="n">
        <v>77</v>
      </c>
      <c r="L42" s="50" t="n">
        <v>136</v>
      </c>
      <c r="M42" s="57" t="n">
        <f aca="false">SUM(K42:L42)</f>
        <v>213</v>
      </c>
      <c r="N42" s="50" t="n">
        <v>129</v>
      </c>
      <c r="O42" s="50" t="n">
        <v>75</v>
      </c>
      <c r="P42" s="50" t="n">
        <v>135</v>
      </c>
      <c r="Q42" s="76" t="n">
        <f aca="false">SUM(O42:P42)</f>
        <v>210</v>
      </c>
      <c r="R42" s="78" t="n">
        <v>128</v>
      </c>
      <c r="S42" s="50" t="n">
        <v>73</v>
      </c>
      <c r="T42" s="50" t="n">
        <v>132</v>
      </c>
      <c r="U42" s="57" t="n">
        <f aca="false">SUM(S42:T42)</f>
        <v>205</v>
      </c>
      <c r="V42" s="50"/>
      <c r="W42" s="50"/>
      <c r="X42" s="50"/>
      <c r="Y42" s="57" t="n">
        <f aca="false">SUM(W42:X42)</f>
        <v>0</v>
      </c>
    </row>
    <row r="43" customFormat="false" ht="13.5" hidden="false" customHeight="false" outlineLevel="0" collapsed="false">
      <c r="A43" s="56" t="s">
        <v>20</v>
      </c>
      <c r="B43" s="49" t="n">
        <v>204</v>
      </c>
      <c r="C43" s="50" t="n">
        <v>198</v>
      </c>
      <c r="D43" s="50" t="n">
        <v>189</v>
      </c>
      <c r="E43" s="57" t="n">
        <f aca="false">SUM(C43:D43)</f>
        <v>387</v>
      </c>
      <c r="F43" s="50" t="n">
        <v>205</v>
      </c>
      <c r="G43" s="50" t="n">
        <v>198</v>
      </c>
      <c r="H43" s="50" t="n">
        <v>188</v>
      </c>
      <c r="I43" s="57" t="n">
        <f aca="false">SUM(G43:H43)</f>
        <v>386</v>
      </c>
      <c r="J43" s="49" t="n">
        <v>204</v>
      </c>
      <c r="K43" s="50" t="n">
        <v>196</v>
      </c>
      <c r="L43" s="50" t="n">
        <v>188</v>
      </c>
      <c r="M43" s="57" t="n">
        <f aca="false">SUM(K43:L43)</f>
        <v>384</v>
      </c>
      <c r="N43" s="50" t="n">
        <v>202</v>
      </c>
      <c r="O43" s="50" t="n">
        <v>193</v>
      </c>
      <c r="P43" s="50" t="n">
        <v>187</v>
      </c>
      <c r="Q43" s="76" t="n">
        <f aca="false">SUM(O43:P43)</f>
        <v>380</v>
      </c>
      <c r="R43" s="78" t="n">
        <v>202</v>
      </c>
      <c r="S43" s="50" t="n">
        <v>192</v>
      </c>
      <c r="T43" s="50" t="n">
        <v>187</v>
      </c>
      <c r="U43" s="57" t="n">
        <f aca="false">SUM(S43:T43)</f>
        <v>379</v>
      </c>
      <c r="V43" s="50"/>
      <c r="W43" s="50"/>
      <c r="X43" s="50"/>
      <c r="Y43" s="57" t="n">
        <f aca="false">SUM(W43:X43)</f>
        <v>0</v>
      </c>
    </row>
    <row r="44" customFormat="false" ht="13.5" hidden="false" customHeight="false" outlineLevel="0" collapsed="false">
      <c r="A44" s="56" t="s">
        <v>21</v>
      </c>
      <c r="B44" s="49" t="n">
        <v>280</v>
      </c>
      <c r="C44" s="50" t="n">
        <v>273</v>
      </c>
      <c r="D44" s="50" t="n">
        <v>291</v>
      </c>
      <c r="E44" s="57" t="n">
        <f aca="false">SUM(C44:D44)</f>
        <v>564</v>
      </c>
      <c r="F44" s="50" t="n">
        <v>280</v>
      </c>
      <c r="G44" s="50" t="n">
        <v>272</v>
      </c>
      <c r="H44" s="50" t="n">
        <v>291</v>
      </c>
      <c r="I44" s="57" t="n">
        <f aca="false">SUM(G44:H44)</f>
        <v>563</v>
      </c>
      <c r="J44" s="49" t="n">
        <v>278</v>
      </c>
      <c r="K44" s="50" t="n">
        <v>271</v>
      </c>
      <c r="L44" s="50" t="n">
        <v>283</v>
      </c>
      <c r="M44" s="57" t="n">
        <f aca="false">SUM(K44:L44)</f>
        <v>554</v>
      </c>
      <c r="N44" s="50" t="n">
        <v>276</v>
      </c>
      <c r="O44" s="50" t="n">
        <v>266</v>
      </c>
      <c r="P44" s="50" t="n">
        <v>283</v>
      </c>
      <c r="Q44" s="76" t="n">
        <f aca="false">SUM(O44:P44)</f>
        <v>549</v>
      </c>
      <c r="R44" s="78" t="n">
        <v>276</v>
      </c>
      <c r="S44" s="50" t="n">
        <v>268</v>
      </c>
      <c r="T44" s="50" t="n">
        <v>282</v>
      </c>
      <c r="U44" s="57" t="n">
        <f aca="false">SUM(S44:T44)</f>
        <v>550</v>
      </c>
      <c r="V44" s="50"/>
      <c r="W44" s="50"/>
      <c r="X44" s="50"/>
      <c r="Y44" s="57" t="n">
        <f aca="false">SUM(W44:X44)</f>
        <v>0</v>
      </c>
    </row>
    <row r="45" customFormat="false" ht="14.25" hidden="false" customHeight="false" outlineLevel="0" collapsed="false">
      <c r="A45" s="59" t="s">
        <v>22</v>
      </c>
      <c r="B45" s="79" t="n">
        <v>84</v>
      </c>
      <c r="C45" s="61" t="n">
        <v>79</v>
      </c>
      <c r="D45" s="61" t="n">
        <v>86</v>
      </c>
      <c r="E45" s="60" t="n">
        <f aca="false">SUM(C45:D45)</f>
        <v>165</v>
      </c>
      <c r="F45" s="50" t="n">
        <v>82</v>
      </c>
      <c r="G45" s="50" t="n">
        <v>77</v>
      </c>
      <c r="H45" s="50" t="n">
        <v>86</v>
      </c>
      <c r="I45" s="60" t="n">
        <f aca="false">SUM(G45:H45)</f>
        <v>163</v>
      </c>
      <c r="J45" s="49" t="n">
        <v>79</v>
      </c>
      <c r="K45" s="50" t="n">
        <v>74</v>
      </c>
      <c r="L45" s="50" t="n">
        <v>82</v>
      </c>
      <c r="M45" s="60" t="n">
        <f aca="false">SUM(K45:L45)</f>
        <v>156</v>
      </c>
      <c r="N45" s="50" t="n">
        <v>80</v>
      </c>
      <c r="O45" s="50" t="n">
        <v>75</v>
      </c>
      <c r="P45" s="50" t="n">
        <v>83</v>
      </c>
      <c r="Q45" s="76" t="n">
        <f aca="false">SUM(O45:P45)</f>
        <v>158</v>
      </c>
      <c r="R45" s="80" t="n">
        <v>81</v>
      </c>
      <c r="S45" s="61" t="n">
        <v>76</v>
      </c>
      <c r="T45" s="61" t="n">
        <v>83</v>
      </c>
      <c r="U45" s="60" t="n">
        <f aca="false">SUM(S45:T45)</f>
        <v>159</v>
      </c>
      <c r="V45" s="50"/>
      <c r="W45" s="50"/>
      <c r="X45" s="50"/>
      <c r="Y45" s="60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59</v>
      </c>
      <c r="C46" s="35" t="n">
        <f aca="false">SUM(C36:C45)</f>
        <v>2013</v>
      </c>
      <c r="D46" s="35" t="n">
        <f aca="false">SUM(D36:D45)</f>
        <v>2207</v>
      </c>
      <c r="E46" s="36" t="n">
        <f aca="false">SUM(E36:E45)</f>
        <v>4220</v>
      </c>
      <c r="F46" s="66" t="n">
        <f aca="false">SUM(F36:F45)</f>
        <v>2257</v>
      </c>
      <c r="G46" s="63" t="n">
        <f aca="false">SUM(G36:G45)</f>
        <v>2007</v>
      </c>
      <c r="H46" s="63" t="n">
        <f aca="false">SUM(H36:H45)</f>
        <v>2201</v>
      </c>
      <c r="I46" s="65" t="n">
        <f aca="false">SUM(I36:I45)</f>
        <v>4208</v>
      </c>
      <c r="J46" s="62" t="n">
        <f aca="false">SUM(J36:J45)</f>
        <v>2250</v>
      </c>
      <c r="K46" s="63" t="n">
        <f aca="false">SUM(K36:K45)</f>
        <v>2000</v>
      </c>
      <c r="L46" s="63" t="n">
        <f aca="false">SUM(L36:L45)</f>
        <v>2193</v>
      </c>
      <c r="M46" s="64" t="n">
        <f aca="false">SUM(M36:M45)</f>
        <v>4193</v>
      </c>
      <c r="N46" s="66" t="n">
        <f aca="false">SUM(N36:N45)</f>
        <v>2248</v>
      </c>
      <c r="O46" s="63" t="n">
        <f aca="false">SUM(O36:O45)</f>
        <v>1996</v>
      </c>
      <c r="P46" s="63" t="n">
        <f aca="false">SUM(P36:P45)</f>
        <v>2195</v>
      </c>
      <c r="Q46" s="65" t="n">
        <f aca="false">SUM(Q36:Q45)</f>
        <v>4191</v>
      </c>
      <c r="R46" s="62" t="n">
        <f aca="false">SUM(R36:R45)</f>
        <v>2236</v>
      </c>
      <c r="S46" s="63" t="n">
        <f aca="false">SUM(S36:S45)</f>
        <v>1988</v>
      </c>
      <c r="T46" s="63" t="n">
        <f aca="false">SUM(T36:T45)</f>
        <v>2186</v>
      </c>
      <c r="U46" s="64" t="n">
        <f aca="false">SUM(U36:U45)</f>
        <v>4174</v>
      </c>
      <c r="V46" s="62" t="n">
        <f aca="false">SUM(V36:V45)</f>
        <v>0</v>
      </c>
      <c r="W46" s="63" t="n">
        <f aca="false">SUM(W36:W45)</f>
        <v>0</v>
      </c>
      <c r="X46" s="63" t="n">
        <f aca="false">SUM(X36:X45)</f>
        <v>0</v>
      </c>
      <c r="Y46" s="64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286</v>
      </c>
      <c r="D47" s="17" t="n">
        <v>273</v>
      </c>
      <c r="E47" s="28" t="n">
        <f aca="false">SUM(C47:D47)</f>
        <v>559</v>
      </c>
      <c r="F47" s="53" t="n">
        <v>290</v>
      </c>
      <c r="G47" s="54" t="n">
        <v>287</v>
      </c>
      <c r="H47" s="54" t="n">
        <v>272</v>
      </c>
      <c r="I47" s="76" t="n">
        <f aca="false">SUM(G47:H47)</f>
        <v>559</v>
      </c>
      <c r="J47" s="69" t="n">
        <v>289</v>
      </c>
      <c r="K47" s="54" t="n">
        <v>288</v>
      </c>
      <c r="L47" s="54" t="n">
        <v>271</v>
      </c>
      <c r="M47" s="57" t="n">
        <f aca="false">SUM(K47:L47)</f>
        <v>559</v>
      </c>
      <c r="N47" s="53" t="n">
        <v>290</v>
      </c>
      <c r="O47" s="54" t="n">
        <v>287</v>
      </c>
      <c r="P47" s="54" t="n">
        <v>270</v>
      </c>
      <c r="Q47" s="76" t="n">
        <f aca="false">SUM(O47:P47)</f>
        <v>557</v>
      </c>
      <c r="R47" s="81" t="n">
        <v>289</v>
      </c>
      <c r="S47" s="82" t="n">
        <v>286</v>
      </c>
      <c r="T47" s="82" t="n">
        <v>270</v>
      </c>
      <c r="U47" s="52" t="n">
        <f aca="false">SUM(S47:T47)</f>
        <v>556</v>
      </c>
      <c r="V47" s="69"/>
      <c r="W47" s="54"/>
      <c r="X47" s="54"/>
      <c r="Y47" s="52" t="n">
        <f aca="false">SUM(W47:X47)</f>
        <v>0</v>
      </c>
    </row>
    <row r="48" customFormat="false" ht="13.5" hidden="false" customHeight="false" outlineLevel="0" collapsed="false">
      <c r="A48" s="56" t="s">
        <v>25</v>
      </c>
      <c r="B48" s="49" t="n">
        <v>20</v>
      </c>
      <c r="C48" s="50" t="n">
        <v>21</v>
      </c>
      <c r="D48" s="50" t="n">
        <v>18</v>
      </c>
      <c r="E48" s="57" t="n">
        <f aca="false">SUM(C48:D48)</f>
        <v>39</v>
      </c>
      <c r="F48" s="50" t="n">
        <v>19</v>
      </c>
      <c r="G48" s="50" t="n">
        <v>20</v>
      </c>
      <c r="H48" s="50" t="n">
        <v>18</v>
      </c>
      <c r="I48" s="57" t="n">
        <f aca="false">SUM(G48:H48)</f>
        <v>38</v>
      </c>
      <c r="J48" s="49" t="n">
        <v>19</v>
      </c>
      <c r="K48" s="50" t="n">
        <v>20</v>
      </c>
      <c r="L48" s="50" t="n">
        <v>18</v>
      </c>
      <c r="M48" s="57" t="n">
        <f aca="false">SUM(K48:L48)</f>
        <v>38</v>
      </c>
      <c r="N48" s="50" t="n">
        <v>19</v>
      </c>
      <c r="O48" s="50" t="n">
        <v>20</v>
      </c>
      <c r="P48" s="50" t="n">
        <v>18</v>
      </c>
      <c r="Q48" s="76" t="n">
        <f aca="false">SUM(O48:P48)</f>
        <v>38</v>
      </c>
      <c r="R48" s="78" t="n">
        <v>20</v>
      </c>
      <c r="S48" s="50" t="n">
        <v>20</v>
      </c>
      <c r="T48" s="50" t="n">
        <v>19</v>
      </c>
      <c r="U48" s="57" t="n">
        <f aca="false">SUM(S48:T48)</f>
        <v>39</v>
      </c>
      <c r="V48" s="50"/>
      <c r="W48" s="50"/>
      <c r="X48" s="50"/>
      <c r="Y48" s="57" t="n">
        <f aca="false">SUM(W48:X48)</f>
        <v>0</v>
      </c>
    </row>
    <row r="49" customFormat="false" ht="13.5" hidden="false" customHeight="false" outlineLevel="0" collapsed="false">
      <c r="A49" s="56" t="s">
        <v>26</v>
      </c>
      <c r="B49" s="49" t="n">
        <v>88</v>
      </c>
      <c r="C49" s="50" t="n">
        <v>116</v>
      </c>
      <c r="D49" s="50" t="n">
        <v>103</v>
      </c>
      <c r="E49" s="57" t="n">
        <f aca="false">SUM(C49:D49)</f>
        <v>219</v>
      </c>
      <c r="F49" s="50" t="n">
        <v>89</v>
      </c>
      <c r="G49" s="50" t="n">
        <v>117</v>
      </c>
      <c r="H49" s="50" t="n">
        <v>103</v>
      </c>
      <c r="I49" s="57" t="n">
        <f aca="false">SUM(G49:H49)</f>
        <v>220</v>
      </c>
      <c r="J49" s="49" t="n">
        <v>91</v>
      </c>
      <c r="K49" s="50" t="n">
        <v>118</v>
      </c>
      <c r="L49" s="50" t="n">
        <v>105</v>
      </c>
      <c r="M49" s="57" t="n">
        <f aca="false">SUM(K49:L49)</f>
        <v>223</v>
      </c>
      <c r="N49" s="50" t="n">
        <v>91</v>
      </c>
      <c r="O49" s="50" t="n">
        <v>118</v>
      </c>
      <c r="P49" s="50" t="n">
        <v>105</v>
      </c>
      <c r="Q49" s="76" t="n">
        <f aca="false">SUM(O49:P49)</f>
        <v>223</v>
      </c>
      <c r="R49" s="78" t="n">
        <v>92</v>
      </c>
      <c r="S49" s="50" t="n">
        <v>119</v>
      </c>
      <c r="T49" s="50" t="n">
        <v>105</v>
      </c>
      <c r="U49" s="57" t="n">
        <f aca="false">SUM(S49:T49)</f>
        <v>224</v>
      </c>
      <c r="V49" s="50"/>
      <c r="W49" s="50"/>
      <c r="X49" s="50"/>
      <c r="Y49" s="57" t="n">
        <f aca="false">SUM(W49:X49)</f>
        <v>0</v>
      </c>
    </row>
    <row r="50" customFormat="false" ht="13.5" hidden="false" customHeight="false" outlineLevel="0" collapsed="false">
      <c r="A50" s="56" t="s">
        <v>27</v>
      </c>
      <c r="B50" s="49" t="n">
        <v>38</v>
      </c>
      <c r="C50" s="50" t="n">
        <v>38</v>
      </c>
      <c r="D50" s="50" t="n">
        <v>37</v>
      </c>
      <c r="E50" s="57" t="n">
        <f aca="false">SUM(C50:D50)</f>
        <v>75</v>
      </c>
      <c r="F50" s="83" t="n">
        <v>40</v>
      </c>
      <c r="G50" s="50" t="n">
        <v>40</v>
      </c>
      <c r="H50" s="50" t="n">
        <v>37</v>
      </c>
      <c r="I50" s="57" t="n">
        <f aca="false">SUM(G50:H50)</f>
        <v>77</v>
      </c>
      <c r="J50" s="49" t="n">
        <v>41</v>
      </c>
      <c r="K50" s="50" t="n">
        <v>42</v>
      </c>
      <c r="L50" s="50" t="n">
        <v>37</v>
      </c>
      <c r="M50" s="57" t="n">
        <f aca="false">SUM(K50:L50)</f>
        <v>79</v>
      </c>
      <c r="N50" s="50" t="n">
        <v>41</v>
      </c>
      <c r="O50" s="50" t="n">
        <v>42</v>
      </c>
      <c r="P50" s="50" t="n">
        <v>37</v>
      </c>
      <c r="Q50" s="76" t="n">
        <f aca="false">SUM(O50:P50)</f>
        <v>79</v>
      </c>
      <c r="R50" s="78" t="n">
        <v>40</v>
      </c>
      <c r="S50" s="50" t="n">
        <v>41</v>
      </c>
      <c r="T50" s="50" t="n">
        <v>37</v>
      </c>
      <c r="U50" s="57" t="n">
        <f aca="false">SUM(S50:T50)</f>
        <v>78</v>
      </c>
      <c r="V50" s="50"/>
      <c r="W50" s="50"/>
      <c r="X50" s="50"/>
      <c r="Y50" s="57" t="n">
        <f aca="false">SUM(W50:X50)</f>
        <v>0</v>
      </c>
    </row>
    <row r="51" customFormat="false" ht="13.5" hidden="false" customHeight="false" outlineLevel="0" collapsed="false">
      <c r="A51" s="56" t="s">
        <v>28</v>
      </c>
      <c r="B51" s="49" t="n">
        <v>13</v>
      </c>
      <c r="C51" s="50" t="n">
        <v>13</v>
      </c>
      <c r="D51" s="50" t="n">
        <v>7</v>
      </c>
      <c r="E51" s="57" t="n">
        <f aca="false">SUM(C51:D51)</f>
        <v>20</v>
      </c>
      <c r="F51" s="84" t="n">
        <v>13</v>
      </c>
      <c r="G51" s="50" t="n">
        <v>13</v>
      </c>
      <c r="H51" s="50" t="n">
        <v>7</v>
      </c>
      <c r="I51" s="57" t="n">
        <f aca="false">SUM(G51:H51)</f>
        <v>20</v>
      </c>
      <c r="J51" s="49" t="n">
        <v>13</v>
      </c>
      <c r="K51" s="50" t="n">
        <v>13</v>
      </c>
      <c r="L51" s="50" t="n">
        <v>7</v>
      </c>
      <c r="M51" s="57" t="n">
        <f aca="false">SUM(K51:L51)</f>
        <v>20</v>
      </c>
      <c r="N51" s="50" t="n">
        <v>13</v>
      </c>
      <c r="O51" s="50" t="n">
        <v>13</v>
      </c>
      <c r="P51" s="50" t="n">
        <v>7</v>
      </c>
      <c r="Q51" s="76" t="n">
        <f aca="false">SUM(O51:P51)</f>
        <v>20</v>
      </c>
      <c r="R51" s="78" t="n">
        <v>13</v>
      </c>
      <c r="S51" s="50" t="n">
        <v>13</v>
      </c>
      <c r="T51" s="50" t="n">
        <v>7</v>
      </c>
      <c r="U51" s="57" t="n">
        <f aca="false">SUM(S51:T51)</f>
        <v>20</v>
      </c>
      <c r="V51" s="50"/>
      <c r="W51" s="50"/>
      <c r="X51" s="50"/>
      <c r="Y51" s="57" t="n">
        <f aca="false">SUM(W51:X51)</f>
        <v>0</v>
      </c>
    </row>
    <row r="52" customFormat="false" ht="13.5" hidden="false" customHeight="false" outlineLevel="0" collapsed="false">
      <c r="A52" s="56" t="s">
        <v>29</v>
      </c>
      <c r="B52" s="49" t="n">
        <v>18</v>
      </c>
      <c r="C52" s="50" t="n">
        <v>18</v>
      </c>
      <c r="D52" s="50" t="n">
        <v>22</v>
      </c>
      <c r="E52" s="57" t="n">
        <f aca="false">SUM(C52:D52)</f>
        <v>40</v>
      </c>
      <c r="F52" s="50" t="n">
        <v>18</v>
      </c>
      <c r="G52" s="50" t="n">
        <v>18</v>
      </c>
      <c r="H52" s="50" t="n">
        <v>22</v>
      </c>
      <c r="I52" s="57" t="n">
        <f aca="false">SUM(G52:H52)</f>
        <v>40</v>
      </c>
      <c r="J52" s="49" t="n">
        <v>17</v>
      </c>
      <c r="K52" s="50" t="n">
        <v>17</v>
      </c>
      <c r="L52" s="50" t="n">
        <v>21</v>
      </c>
      <c r="M52" s="57" t="n">
        <f aca="false">SUM(K52:L52)</f>
        <v>38</v>
      </c>
      <c r="N52" s="50" t="n">
        <v>17</v>
      </c>
      <c r="O52" s="50" t="n">
        <v>17</v>
      </c>
      <c r="P52" s="50" t="n">
        <v>21</v>
      </c>
      <c r="Q52" s="76" t="n">
        <f aca="false">SUM(O52:P52)</f>
        <v>38</v>
      </c>
      <c r="R52" s="78" t="n">
        <v>17</v>
      </c>
      <c r="S52" s="50" t="n">
        <v>17</v>
      </c>
      <c r="T52" s="50" t="n">
        <v>21</v>
      </c>
      <c r="U52" s="57" t="n">
        <f aca="false">SUM(S52:T52)</f>
        <v>38</v>
      </c>
      <c r="V52" s="50"/>
      <c r="W52" s="50"/>
      <c r="X52" s="50"/>
      <c r="Y52" s="57" t="n">
        <f aca="false">SUM(W52:X52)</f>
        <v>0</v>
      </c>
    </row>
    <row r="53" customFormat="false" ht="13.5" hidden="false" customHeight="false" outlineLevel="0" collapsed="false">
      <c r="A53" s="56" t="s">
        <v>30</v>
      </c>
      <c r="B53" s="49" t="n">
        <v>5</v>
      </c>
      <c r="C53" s="50" t="n">
        <v>5</v>
      </c>
      <c r="D53" s="50" t="n">
        <v>5</v>
      </c>
      <c r="E53" s="57" t="n">
        <f aca="false">SUM(C53:D53)</f>
        <v>10</v>
      </c>
      <c r="F53" s="50" t="n">
        <v>5</v>
      </c>
      <c r="G53" s="50" t="n">
        <v>5</v>
      </c>
      <c r="H53" s="50" t="n">
        <v>5</v>
      </c>
      <c r="I53" s="57" t="n">
        <f aca="false">SUM(G53:H53)</f>
        <v>10</v>
      </c>
      <c r="J53" s="49" t="n">
        <v>5</v>
      </c>
      <c r="K53" s="50" t="n">
        <v>5</v>
      </c>
      <c r="L53" s="50" t="n">
        <v>5</v>
      </c>
      <c r="M53" s="57" t="n">
        <f aca="false">SUM(K53:L53)</f>
        <v>10</v>
      </c>
      <c r="N53" s="50" t="n">
        <v>5</v>
      </c>
      <c r="O53" s="50" t="n">
        <v>5</v>
      </c>
      <c r="P53" s="50" t="n">
        <v>5</v>
      </c>
      <c r="Q53" s="76" t="n">
        <f aca="false">SUM(O53:P53)</f>
        <v>10</v>
      </c>
      <c r="R53" s="78" t="n">
        <v>5</v>
      </c>
      <c r="S53" s="50" t="n">
        <v>5</v>
      </c>
      <c r="T53" s="50" t="n">
        <v>5</v>
      </c>
      <c r="U53" s="57" t="n">
        <f aca="false">SUM(S53:T53)</f>
        <v>10</v>
      </c>
      <c r="V53" s="50"/>
      <c r="W53" s="50"/>
      <c r="X53" s="50"/>
      <c r="Y53" s="57" t="n">
        <f aca="false">SUM(W53:X53)</f>
        <v>0</v>
      </c>
    </row>
    <row r="54" customFormat="false" ht="13.5" hidden="false" customHeight="false" outlineLevel="0" collapsed="false">
      <c r="A54" s="56" t="s">
        <v>31</v>
      </c>
      <c r="B54" s="49" t="n">
        <v>26</v>
      </c>
      <c r="C54" s="50" t="n">
        <v>39</v>
      </c>
      <c r="D54" s="50" t="n">
        <v>32</v>
      </c>
      <c r="E54" s="57" t="n">
        <f aca="false">SUM(C54:D54)</f>
        <v>71</v>
      </c>
      <c r="F54" s="50" t="n">
        <v>26</v>
      </c>
      <c r="G54" s="50" t="n">
        <v>38</v>
      </c>
      <c r="H54" s="50" t="n">
        <v>32</v>
      </c>
      <c r="I54" s="57" t="n">
        <f aca="false">SUM(G54:H54)</f>
        <v>70</v>
      </c>
      <c r="J54" s="49" t="n">
        <v>26</v>
      </c>
      <c r="K54" s="50" t="n">
        <v>38</v>
      </c>
      <c r="L54" s="50" t="n">
        <v>32</v>
      </c>
      <c r="M54" s="57" t="n">
        <v>70</v>
      </c>
      <c r="N54" s="50" t="n">
        <v>26</v>
      </c>
      <c r="O54" s="50" t="n">
        <v>38</v>
      </c>
      <c r="P54" s="50" t="n">
        <v>32</v>
      </c>
      <c r="Q54" s="76" t="n">
        <f aca="false">SUM(O54:P54)</f>
        <v>70</v>
      </c>
      <c r="R54" s="78" t="n">
        <v>26</v>
      </c>
      <c r="S54" s="50" t="n">
        <v>38</v>
      </c>
      <c r="T54" s="50" t="n">
        <v>31</v>
      </c>
      <c r="U54" s="57" t="n">
        <f aca="false">SUM(S54:T54)</f>
        <v>69</v>
      </c>
      <c r="V54" s="50"/>
      <c r="W54" s="50"/>
      <c r="X54" s="50"/>
      <c r="Y54" s="57" t="n">
        <f aca="false">SUM(W54:X54)</f>
        <v>0</v>
      </c>
    </row>
    <row r="55" customFormat="false" ht="13.5" hidden="false" customHeight="false" outlineLevel="0" collapsed="false">
      <c r="A55" s="56" t="s">
        <v>32</v>
      </c>
      <c r="B55" s="49" t="n">
        <v>346</v>
      </c>
      <c r="C55" s="50" t="n">
        <v>366</v>
      </c>
      <c r="D55" s="50" t="n">
        <v>360</v>
      </c>
      <c r="E55" s="57" t="n">
        <f aca="false">SUM(C55:D55)</f>
        <v>726</v>
      </c>
      <c r="F55" s="50" t="n">
        <v>347</v>
      </c>
      <c r="G55" s="50" t="n">
        <v>371</v>
      </c>
      <c r="H55" s="50" t="n">
        <v>359</v>
      </c>
      <c r="I55" s="57" t="n">
        <f aca="false">SUM(G55:H55)</f>
        <v>730</v>
      </c>
      <c r="J55" s="49" t="n">
        <v>349</v>
      </c>
      <c r="K55" s="50" t="n">
        <v>367</v>
      </c>
      <c r="L55" s="50" t="n">
        <v>360</v>
      </c>
      <c r="M55" s="57" t="n">
        <f aca="false">SUM(K55:L55)</f>
        <v>727</v>
      </c>
      <c r="N55" s="50" t="n">
        <v>351</v>
      </c>
      <c r="O55" s="50" t="n">
        <v>367</v>
      </c>
      <c r="P55" s="50" t="n">
        <v>361</v>
      </c>
      <c r="Q55" s="76" t="n">
        <f aca="false">SUM(O55:P55)</f>
        <v>728</v>
      </c>
      <c r="R55" s="78" t="n">
        <v>350</v>
      </c>
      <c r="S55" s="50" t="n">
        <v>366</v>
      </c>
      <c r="T55" s="50" t="n">
        <v>357</v>
      </c>
      <c r="U55" s="57" t="n">
        <f aca="false">SUM(S55:T55)</f>
        <v>723</v>
      </c>
      <c r="V55" s="50"/>
      <c r="W55" s="50"/>
      <c r="X55" s="50"/>
      <c r="Y55" s="57" t="n">
        <f aca="false">SUM(W55:X55)</f>
        <v>0</v>
      </c>
    </row>
    <row r="56" customFormat="false" ht="13.5" hidden="false" customHeight="false" outlineLevel="0" collapsed="false">
      <c r="A56" s="56" t="s">
        <v>33</v>
      </c>
      <c r="B56" s="49" t="n">
        <v>130</v>
      </c>
      <c r="C56" s="50" t="n">
        <v>124</v>
      </c>
      <c r="D56" s="50" t="n">
        <v>115</v>
      </c>
      <c r="E56" s="57" t="n">
        <f aca="false">SUM(C56:D56)</f>
        <v>239</v>
      </c>
      <c r="F56" s="50" t="n">
        <v>127</v>
      </c>
      <c r="G56" s="50" t="n">
        <v>124</v>
      </c>
      <c r="H56" s="50" t="n">
        <v>112</v>
      </c>
      <c r="I56" s="57" t="n">
        <f aca="false">SUM(G56:H56)</f>
        <v>236</v>
      </c>
      <c r="J56" s="49" t="n">
        <v>127</v>
      </c>
      <c r="K56" s="50" t="n">
        <v>123</v>
      </c>
      <c r="L56" s="50" t="n">
        <v>113</v>
      </c>
      <c r="M56" s="57" t="n">
        <f aca="false">SUM(K56:L56)</f>
        <v>236</v>
      </c>
      <c r="N56" s="50" t="n">
        <v>127</v>
      </c>
      <c r="O56" s="50" t="n">
        <v>122</v>
      </c>
      <c r="P56" s="50" t="n">
        <v>112</v>
      </c>
      <c r="Q56" s="76" t="n">
        <f aca="false">SUM(O56:P56)</f>
        <v>234</v>
      </c>
      <c r="R56" s="78" t="n">
        <v>125</v>
      </c>
      <c r="S56" s="50" t="n">
        <v>121</v>
      </c>
      <c r="T56" s="50" t="n">
        <v>110</v>
      </c>
      <c r="U56" s="57" t="n">
        <f aca="false">SUM(S56:T56)</f>
        <v>231</v>
      </c>
      <c r="V56" s="50"/>
      <c r="W56" s="50"/>
      <c r="X56" s="50"/>
      <c r="Y56" s="57" t="n">
        <f aca="false">SUM(W56:X56)</f>
        <v>0</v>
      </c>
    </row>
    <row r="57" customFormat="false" ht="13.5" hidden="false" customHeight="false" outlineLevel="0" collapsed="false">
      <c r="A57" s="56" t="s">
        <v>34</v>
      </c>
      <c r="B57" s="49" t="n">
        <v>138</v>
      </c>
      <c r="C57" s="50" t="n">
        <v>114</v>
      </c>
      <c r="D57" s="50" t="n">
        <v>120</v>
      </c>
      <c r="E57" s="57" t="n">
        <f aca="false">SUM(C57:D57)</f>
        <v>234</v>
      </c>
      <c r="F57" s="50" t="n">
        <v>138</v>
      </c>
      <c r="G57" s="50" t="n">
        <v>114</v>
      </c>
      <c r="H57" s="50" t="n">
        <v>120</v>
      </c>
      <c r="I57" s="57" t="n">
        <f aca="false">SUM(G57:H57)</f>
        <v>234</v>
      </c>
      <c r="J57" s="49" t="n">
        <v>139</v>
      </c>
      <c r="K57" s="50" t="n">
        <v>113</v>
      </c>
      <c r="L57" s="50" t="n">
        <v>121</v>
      </c>
      <c r="M57" s="57" t="n">
        <f aca="false">SUM(K57:L57)</f>
        <v>234</v>
      </c>
      <c r="N57" s="50" t="n">
        <v>138</v>
      </c>
      <c r="O57" s="50" t="n">
        <v>110</v>
      </c>
      <c r="P57" s="50" t="n">
        <v>122</v>
      </c>
      <c r="Q57" s="76" t="n">
        <f aca="false">SUM(O57:P57)</f>
        <v>232</v>
      </c>
      <c r="R57" s="78" t="n">
        <v>137</v>
      </c>
      <c r="S57" s="50" t="n">
        <v>110</v>
      </c>
      <c r="T57" s="50" t="n">
        <v>121</v>
      </c>
      <c r="U57" s="57" t="n">
        <f aca="false">SUM(S57:T57)</f>
        <v>231</v>
      </c>
      <c r="V57" s="50"/>
      <c r="W57" s="50"/>
      <c r="X57" s="50"/>
      <c r="Y57" s="57" t="n">
        <f aca="false">SUM(W57:X57)</f>
        <v>0</v>
      </c>
    </row>
    <row r="58" customFormat="false" ht="13.5" hidden="false" customHeight="false" outlineLevel="0" collapsed="false">
      <c r="A58" s="56" t="s">
        <v>35</v>
      </c>
      <c r="B58" s="49" t="n">
        <v>45</v>
      </c>
      <c r="C58" s="50" t="n">
        <v>41</v>
      </c>
      <c r="D58" s="50" t="n">
        <v>34</v>
      </c>
      <c r="E58" s="57" t="n">
        <f aca="false">SUM(C58:D58)</f>
        <v>75</v>
      </c>
      <c r="F58" s="50" t="n">
        <v>45</v>
      </c>
      <c r="G58" s="50" t="n">
        <v>41</v>
      </c>
      <c r="H58" s="50" t="n">
        <v>34</v>
      </c>
      <c r="I58" s="57" t="n">
        <f aca="false">SUM(G58:H58)</f>
        <v>75</v>
      </c>
      <c r="J58" s="49" t="n">
        <v>44</v>
      </c>
      <c r="K58" s="50" t="n">
        <v>40</v>
      </c>
      <c r="L58" s="50" t="n">
        <v>34</v>
      </c>
      <c r="M58" s="57" t="n">
        <f aca="false">SUM(K58:L58)</f>
        <v>74</v>
      </c>
      <c r="N58" s="50" t="n">
        <v>42</v>
      </c>
      <c r="O58" s="50" t="n">
        <v>39</v>
      </c>
      <c r="P58" s="50" t="n">
        <v>33</v>
      </c>
      <c r="Q58" s="76" t="n">
        <f aca="false">SUM(O58:P58)</f>
        <v>72</v>
      </c>
      <c r="R58" s="78" t="n">
        <v>42</v>
      </c>
      <c r="S58" s="50" t="n">
        <v>39</v>
      </c>
      <c r="T58" s="50" t="n">
        <v>33</v>
      </c>
      <c r="U58" s="57" t="n">
        <f aca="false">SUM(S58:T58)</f>
        <v>72</v>
      </c>
      <c r="V58" s="50"/>
      <c r="W58" s="50"/>
      <c r="X58" s="50"/>
      <c r="Y58" s="57" t="n">
        <f aca="false">SUM(W58:X58)</f>
        <v>0</v>
      </c>
    </row>
    <row r="59" customFormat="false" ht="13.5" hidden="false" customHeight="false" outlineLevel="0" collapsed="false">
      <c r="A59" s="56" t="s">
        <v>36</v>
      </c>
      <c r="B59" s="49" t="n">
        <v>93</v>
      </c>
      <c r="C59" s="50" t="n">
        <v>100</v>
      </c>
      <c r="D59" s="50" t="n">
        <v>127</v>
      </c>
      <c r="E59" s="57" t="n">
        <f aca="false">SUM(C59:D59)</f>
        <v>227</v>
      </c>
      <c r="F59" s="50" t="n">
        <v>93</v>
      </c>
      <c r="G59" s="50" t="n">
        <v>99</v>
      </c>
      <c r="H59" s="50" t="n">
        <v>127</v>
      </c>
      <c r="I59" s="57" t="n">
        <f aca="false">SUM(G59:H59)</f>
        <v>226</v>
      </c>
      <c r="J59" s="49" t="n">
        <v>93</v>
      </c>
      <c r="K59" s="50" t="n">
        <v>99</v>
      </c>
      <c r="L59" s="50" t="n">
        <v>127</v>
      </c>
      <c r="M59" s="57" t="n">
        <f aca="false">SUM(K59:L59)</f>
        <v>226</v>
      </c>
      <c r="N59" s="50" t="n">
        <v>93</v>
      </c>
      <c r="O59" s="50" t="n">
        <v>100</v>
      </c>
      <c r="P59" s="50" t="n">
        <v>126</v>
      </c>
      <c r="Q59" s="76" t="n">
        <f aca="false">SUM(O59:P59)</f>
        <v>226</v>
      </c>
      <c r="R59" s="78" t="n">
        <v>92</v>
      </c>
      <c r="S59" s="50" t="n">
        <v>99</v>
      </c>
      <c r="T59" s="50" t="n">
        <v>126</v>
      </c>
      <c r="U59" s="57" t="n">
        <f aca="false">SUM(S59:T59)</f>
        <v>225</v>
      </c>
      <c r="V59" s="50"/>
      <c r="W59" s="50"/>
      <c r="X59" s="50"/>
      <c r="Y59" s="57" t="n">
        <f aca="false">SUM(W59:X59)</f>
        <v>0</v>
      </c>
    </row>
    <row r="60" customFormat="false" ht="14.25" hidden="false" customHeight="false" outlineLevel="0" collapsed="false">
      <c r="A60" s="59" t="s">
        <v>37</v>
      </c>
      <c r="B60" s="49" t="n">
        <v>134</v>
      </c>
      <c r="C60" s="50" t="n">
        <v>156</v>
      </c>
      <c r="D60" s="50" t="n">
        <v>160</v>
      </c>
      <c r="E60" s="57" t="n">
        <f aca="false">SUM(C60:D60)</f>
        <v>316</v>
      </c>
      <c r="F60" s="50" t="n">
        <v>131</v>
      </c>
      <c r="G60" s="50" t="n">
        <v>155</v>
      </c>
      <c r="H60" s="50" t="n">
        <v>158</v>
      </c>
      <c r="I60" s="60" t="n">
        <f aca="false">SUM(G60:H60)</f>
        <v>313</v>
      </c>
      <c r="J60" s="49" t="n">
        <v>133</v>
      </c>
      <c r="K60" s="50" t="n">
        <v>156</v>
      </c>
      <c r="L60" s="85" t="n">
        <v>159</v>
      </c>
      <c r="M60" s="57" t="n">
        <f aca="false">SUM(K60:L60)</f>
        <v>315</v>
      </c>
      <c r="N60" s="50" t="n">
        <v>133</v>
      </c>
      <c r="O60" s="50" t="n">
        <v>157</v>
      </c>
      <c r="P60" s="50" t="n">
        <v>159</v>
      </c>
      <c r="Q60" s="76" t="n">
        <f aca="false">SUM(O60:P60)</f>
        <v>316</v>
      </c>
      <c r="R60" s="80" t="n">
        <v>133</v>
      </c>
      <c r="S60" s="61" t="n">
        <v>157</v>
      </c>
      <c r="T60" s="61" t="n">
        <v>159</v>
      </c>
      <c r="U60" s="60" t="n">
        <f aca="false">SUM(S60:T60)</f>
        <v>316</v>
      </c>
      <c r="V60" s="50"/>
      <c r="W60" s="50"/>
      <c r="X60" s="50"/>
      <c r="Y60" s="60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2</v>
      </c>
      <c r="C61" s="35" t="n">
        <f aca="false">SUM(C47:C60)</f>
        <v>1437</v>
      </c>
      <c r="D61" s="35" t="n">
        <f aca="false">SUM(D47:D60)</f>
        <v>1413</v>
      </c>
      <c r="E61" s="36" t="n">
        <f aca="false">SUM(E47:E60)</f>
        <v>2850</v>
      </c>
      <c r="F61" s="62" t="n">
        <f aca="false">SUM(F47:F60)</f>
        <v>1381</v>
      </c>
      <c r="G61" s="63" t="n">
        <f aca="false">SUM(G47:G60)</f>
        <v>1442</v>
      </c>
      <c r="H61" s="63" t="n">
        <f aca="false">SUM(H47:H60)</f>
        <v>1406</v>
      </c>
      <c r="I61" s="64" t="n">
        <f aca="false">SUM(I47:I60)</f>
        <v>2848</v>
      </c>
      <c r="J61" s="62" t="n">
        <f aca="false">SUM(J47:J60)</f>
        <v>1386</v>
      </c>
      <c r="K61" s="63" t="n">
        <f aca="false">SUM(K47:K60)</f>
        <v>1439</v>
      </c>
      <c r="L61" s="63" t="n">
        <f aca="false">SUM(L47:L60)</f>
        <v>1410</v>
      </c>
      <c r="M61" s="64" t="n">
        <f aca="false">SUM(M47:M60)</f>
        <v>2849</v>
      </c>
      <c r="N61" s="34" t="n">
        <f aca="false">SUM(N47:N60)</f>
        <v>1386</v>
      </c>
      <c r="O61" s="35" t="n">
        <f aca="false">SUM(O47:O60)</f>
        <v>1435</v>
      </c>
      <c r="P61" s="35" t="n">
        <f aca="false">SUM(P47:P60)</f>
        <v>1408</v>
      </c>
      <c r="Q61" s="36" t="n">
        <f aca="false">SUM(Q47:Q60)</f>
        <v>2843</v>
      </c>
      <c r="R61" s="62" t="n">
        <f aca="false">SUM(R47:R60)</f>
        <v>1381</v>
      </c>
      <c r="S61" s="63" t="n">
        <f aca="false">SUM(S47:S60)</f>
        <v>1431</v>
      </c>
      <c r="T61" s="63" t="n">
        <f aca="false">SUM(T47:T60)</f>
        <v>1401</v>
      </c>
      <c r="U61" s="64" t="n">
        <f aca="false">SUM(U47:U60)</f>
        <v>2832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41</v>
      </c>
      <c r="C62" s="44" t="n">
        <f aca="false">SUM(C61,C46)</f>
        <v>3450</v>
      </c>
      <c r="D62" s="44" t="n">
        <f aca="false">SUM(D61,D46)</f>
        <v>3620</v>
      </c>
      <c r="E62" s="45" t="n">
        <f aca="false">SUM(E61,E46)</f>
        <v>7070</v>
      </c>
      <c r="F62" s="71" t="n">
        <f aca="false">SUM(F61,F46)</f>
        <v>3638</v>
      </c>
      <c r="G62" s="72" t="n">
        <f aca="false">SUM(G61,G46)</f>
        <v>3449</v>
      </c>
      <c r="H62" s="72" t="n">
        <f aca="false">SUM(H61,H46)</f>
        <v>3607</v>
      </c>
      <c r="I62" s="73" t="n">
        <f aca="false">SUM(I61,I46)</f>
        <v>7056</v>
      </c>
      <c r="J62" s="71" t="n">
        <f aca="false">SUM(J61,J46)</f>
        <v>3636</v>
      </c>
      <c r="K62" s="72" t="n">
        <f aca="false">SUM(K61,K46)</f>
        <v>3439</v>
      </c>
      <c r="L62" s="72" t="n">
        <f aca="false">SUM(L61,L46)</f>
        <v>3603</v>
      </c>
      <c r="M62" s="73" t="n">
        <f aca="false">SUM(M61,M46)</f>
        <v>7042</v>
      </c>
      <c r="N62" s="43" t="n">
        <f aca="false">SUM(N61,N46)</f>
        <v>3634</v>
      </c>
      <c r="O62" s="44" t="n">
        <f aca="false">SUM(O61,O46)</f>
        <v>3431</v>
      </c>
      <c r="P62" s="44" t="n">
        <f aca="false">SUM(P61,P46)</f>
        <v>3603</v>
      </c>
      <c r="Q62" s="45" t="n">
        <f aca="false">SUM(Q61,Q46)</f>
        <v>7034</v>
      </c>
      <c r="R62" s="43" t="n">
        <f aca="false">SUM(R61,R46)</f>
        <v>3617</v>
      </c>
      <c r="S62" s="44" t="n">
        <f aca="false">SUM(S61,S46)</f>
        <v>3419</v>
      </c>
      <c r="T62" s="44" t="n">
        <f aca="false">SUM(T61,T46)</f>
        <v>3587</v>
      </c>
      <c r="U62" s="45" t="n">
        <f aca="false">SUM(U61,U46)</f>
        <v>7006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  <row r="64" customFormat="false" ht="13.5" hidden="false" customHeight="false" outlineLevel="0" collapsed="false">
      <c r="F64" s="86"/>
    </row>
    <row r="65" customFormat="false" ht="13.5" hidden="false" customHeight="false" outlineLevel="0" collapsed="false">
      <c r="F65" s="86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densanK</cp:lastModifiedBy>
  <cp:lastPrinted>2023-12-11T02:10:03Z</cp:lastPrinted>
  <dcterms:modified xsi:type="dcterms:W3CDTF">2023-12-11T02:12:02Z</dcterms:modified>
  <cp:revision>0</cp:revision>
  <dc:subject/>
  <dc:title/>
</cp:coreProperties>
</file>