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平成２６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V36" activeCellId="0" sqref="V36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8" t="s">
        <v>22</v>
      </c>
      <c r="B15" s="29" t="n">
        <v>91</v>
      </c>
      <c r="C15" s="30" t="n">
        <v>94</v>
      </c>
      <c r="D15" s="30" t="n">
        <v>100</v>
      </c>
      <c r="E15" s="31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2" t="s">
        <v>23</v>
      </c>
      <c r="B16" s="33" t="n">
        <f aca="false">SUM(B6:B15)</f>
        <v>2307</v>
      </c>
      <c r="C16" s="34" t="n">
        <f aca="false">SUM(C6:C15)</f>
        <v>2226</v>
      </c>
      <c r="D16" s="34" t="n">
        <f aca="false">SUM(D6:D15)</f>
        <v>2564</v>
      </c>
      <c r="E16" s="35" t="n">
        <f aca="false">SUM(E6:E15)</f>
        <v>4790</v>
      </c>
      <c r="F16" s="33" t="n">
        <f aca="false">SUM(F6:F15)</f>
        <v>2302</v>
      </c>
      <c r="G16" s="34" t="n">
        <f aca="false">SUM(G6:G15)</f>
        <v>2230</v>
      </c>
      <c r="H16" s="34" t="n">
        <f aca="false">SUM(H6:H15)</f>
        <v>2555</v>
      </c>
      <c r="I16" s="36" t="n">
        <f aca="false">SUM(I6:I15)</f>
        <v>4785</v>
      </c>
      <c r="J16" s="33" t="n">
        <f aca="false">SUM(J6:J15)</f>
        <v>2290</v>
      </c>
      <c r="K16" s="34" t="n">
        <f aca="false">SUM(K6:K15)</f>
        <v>2194</v>
      </c>
      <c r="L16" s="34" t="n">
        <f aca="false">SUM(L6:L15)</f>
        <v>2527</v>
      </c>
      <c r="M16" s="35" t="n">
        <f aca="false">SUM(M6:M15)</f>
        <v>4721</v>
      </c>
      <c r="N16" s="37" t="n">
        <f aca="false">SUM(N6:N15)</f>
        <v>2313</v>
      </c>
      <c r="O16" s="34" t="n">
        <f aca="false">SUM(O6:O15)</f>
        <v>2221</v>
      </c>
      <c r="P16" s="34" t="n">
        <f aca="false">SUM(P6:P15)</f>
        <v>2532</v>
      </c>
      <c r="Q16" s="36" t="n">
        <f aca="false">SUM(Q6:Q15)</f>
        <v>4753</v>
      </c>
      <c r="R16" s="33" t="n">
        <f aca="false">SUM(R6:R15)</f>
        <v>2313</v>
      </c>
      <c r="S16" s="34" t="n">
        <f aca="false">SUM(S6:S15)</f>
        <v>2221</v>
      </c>
      <c r="T16" s="34" t="n">
        <f aca="false">SUM(T6:T15)</f>
        <v>2533</v>
      </c>
      <c r="U16" s="35" t="n">
        <f aca="false">SUM(U6:U15)</f>
        <v>4754</v>
      </c>
      <c r="V16" s="33" t="n">
        <f aca="false">SUM(V6:V15)</f>
        <v>2319</v>
      </c>
      <c r="W16" s="34" t="n">
        <f aca="false">SUM(W6:W15)</f>
        <v>2223</v>
      </c>
      <c r="X16" s="34" t="n">
        <f aca="false">SUM(X6:X15)</f>
        <v>2541</v>
      </c>
      <c r="Y16" s="35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3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3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3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3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38" t="n">
        <f aca="false">SUM(S18:T18)</f>
        <v>55</v>
      </c>
      <c r="V18" s="27" t="n">
        <v>17</v>
      </c>
      <c r="W18" s="17" t="n">
        <v>31</v>
      </c>
      <c r="X18" s="17" t="n">
        <v>23</v>
      </c>
      <c r="Y18" s="3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3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3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3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3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38" t="n">
        <f aca="false">SUM(S20:T20)</f>
        <v>85</v>
      </c>
      <c r="V20" s="27" t="n">
        <v>35</v>
      </c>
      <c r="W20" s="17" t="n">
        <v>44</v>
      </c>
      <c r="X20" s="17" t="n">
        <v>41</v>
      </c>
      <c r="Y20" s="3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3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38" t="n">
        <f aca="false">SUM(S21:T21)</f>
        <v>26</v>
      </c>
      <c r="V21" s="27" t="n">
        <v>14</v>
      </c>
      <c r="W21" s="17" t="n">
        <v>14</v>
      </c>
      <c r="X21" s="17" t="n">
        <v>12</v>
      </c>
      <c r="Y21" s="3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3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38" t="n">
        <f aca="false">SUM(S22:T22)</f>
        <v>54</v>
      </c>
      <c r="V22" s="27" t="n">
        <v>21</v>
      </c>
      <c r="W22" s="17" t="n">
        <v>25</v>
      </c>
      <c r="X22" s="17" t="n">
        <v>29</v>
      </c>
      <c r="Y22" s="3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3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38" t="n">
        <f aca="false">SUM(S23:T23)</f>
        <v>14</v>
      </c>
      <c r="V23" s="27" t="n">
        <v>5</v>
      </c>
      <c r="W23" s="17" t="n">
        <v>7</v>
      </c>
      <c r="X23" s="17" t="n">
        <v>7</v>
      </c>
      <c r="Y23" s="3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3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38" t="n">
        <f aca="false">SUM(S24:T24)</f>
        <v>74</v>
      </c>
      <c r="V24" s="27" t="n">
        <v>25</v>
      </c>
      <c r="W24" s="17" t="n">
        <v>41</v>
      </c>
      <c r="X24" s="17" t="n">
        <v>34</v>
      </c>
      <c r="Y24" s="3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3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3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3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3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3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3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3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3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3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3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38" t="n">
        <f aca="false">SUM(S28:T28)</f>
        <v>86</v>
      </c>
      <c r="V28" s="27" t="n">
        <v>41</v>
      </c>
      <c r="W28" s="17" t="n">
        <v>47</v>
      </c>
      <c r="X28" s="17" t="n">
        <v>38</v>
      </c>
      <c r="Y28" s="3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3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3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38" t="n">
        <f aca="false">SUM(W29:X29)</f>
        <v>260</v>
      </c>
    </row>
    <row r="30" customFormat="false" ht="14.25" hidden="false" customHeight="false" outlineLevel="0" collapsed="false">
      <c r="A30" s="28" t="s">
        <v>37</v>
      </c>
      <c r="B30" s="29" t="n">
        <v>121</v>
      </c>
      <c r="C30" s="30" t="n">
        <v>181</v>
      </c>
      <c r="D30" s="30" t="n">
        <v>175</v>
      </c>
      <c r="E30" s="31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3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38" t="n">
        <f aca="false">SUM(W30:X30)</f>
        <v>352</v>
      </c>
    </row>
    <row r="31" customFormat="false" ht="14.25" hidden="false" customHeight="false" outlineLevel="0" collapsed="false">
      <c r="A31" s="32" t="s">
        <v>23</v>
      </c>
      <c r="B31" s="33" t="n">
        <f aca="false">SUM(B17:B30)</f>
        <v>1319</v>
      </c>
      <c r="C31" s="34" t="n">
        <f aca="false">SUM(C17:C30)</f>
        <v>1673</v>
      </c>
      <c r="D31" s="34" t="n">
        <f aca="false">SUM(D17:D30)</f>
        <v>1649</v>
      </c>
      <c r="E31" s="35" t="n">
        <f aca="false">SUM(E17:E30)</f>
        <v>3322</v>
      </c>
      <c r="F31" s="33" t="n">
        <f aca="false">SUM(F17:F30)</f>
        <v>1320</v>
      </c>
      <c r="G31" s="34" t="n">
        <f aca="false">SUM(G17:G30)</f>
        <v>1665</v>
      </c>
      <c r="H31" s="34" t="n">
        <f aca="false">SUM(H17:H30)</f>
        <v>1647</v>
      </c>
      <c r="I31" s="35" t="n">
        <f aca="false">SUM(I17:I30)</f>
        <v>3312</v>
      </c>
      <c r="J31" s="33" t="n">
        <f aca="false">SUM(J17:J30)</f>
        <v>1307</v>
      </c>
      <c r="K31" s="34" t="n">
        <f aca="false">SUM(K17:K30)</f>
        <v>1648</v>
      </c>
      <c r="L31" s="34" t="n">
        <f aca="false">SUM(L17:L30)</f>
        <v>1623</v>
      </c>
      <c r="M31" s="35" t="n">
        <f aca="false">SUM(M17:M30)</f>
        <v>3271</v>
      </c>
      <c r="N31" s="33" t="n">
        <f aca="false">SUM(N17:N30)</f>
        <v>1321</v>
      </c>
      <c r="O31" s="34" t="n">
        <f aca="false">SUM(O17:O30)</f>
        <v>1664</v>
      </c>
      <c r="P31" s="34" t="n">
        <f aca="false">SUM(P17:P30)</f>
        <v>1630</v>
      </c>
      <c r="Q31" s="35" t="n">
        <f aca="false">SUM(Q17:Q30)</f>
        <v>3294</v>
      </c>
      <c r="R31" s="33" t="n">
        <f aca="false">SUM(R17:R30)</f>
        <v>1316</v>
      </c>
      <c r="S31" s="34" t="n">
        <f aca="false">SUM(S17:S30)</f>
        <v>1658</v>
      </c>
      <c r="T31" s="34" t="n">
        <f aca="false">SUM(T17:T30)</f>
        <v>1627</v>
      </c>
      <c r="U31" s="35" t="n">
        <f aca="false">SUM(U17:U30)</f>
        <v>3285</v>
      </c>
      <c r="V31" s="33" t="n">
        <f aca="false">SUM(V17:V30)</f>
        <v>1306</v>
      </c>
      <c r="W31" s="34" t="n">
        <f aca="false">SUM(W17:W30)</f>
        <v>1650</v>
      </c>
      <c r="X31" s="34" t="n">
        <f aca="false">SUM(X17:X30)</f>
        <v>1616</v>
      </c>
      <c r="Y31" s="35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8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2" t="s">
        <v>23</v>
      </c>
      <c r="B46" s="33" t="n">
        <f aca="false">SUM(B36:B45)</f>
        <v>2329</v>
      </c>
      <c r="C46" s="34" t="n">
        <f aca="false">SUM(C36:C45)</f>
        <v>2234</v>
      </c>
      <c r="D46" s="34" t="n">
        <f aca="false">SUM(D36:D45)</f>
        <v>2549</v>
      </c>
      <c r="E46" s="35" t="n">
        <f aca="false">SUM(E36:E45)</f>
        <v>4783</v>
      </c>
      <c r="F46" s="37" t="n">
        <f aca="false">SUM(F36:F45)</f>
        <v>2319</v>
      </c>
      <c r="G46" s="34" t="n">
        <f aca="false">SUM(G36:G45)</f>
        <v>2226</v>
      </c>
      <c r="H46" s="34" t="n">
        <f aca="false">SUM(H36:H45)</f>
        <v>2539</v>
      </c>
      <c r="I46" s="36" t="n">
        <f aca="false">SUM(I36:I45)</f>
        <v>4765</v>
      </c>
      <c r="J46" s="33" t="n">
        <f aca="false">SUM(J36:J45)</f>
        <v>2325</v>
      </c>
      <c r="K46" s="34" t="n">
        <f aca="false">SUM(K36:K45)</f>
        <v>2223</v>
      </c>
      <c r="L46" s="34" t="n">
        <f aca="false">SUM(L36:L45)</f>
        <v>2551</v>
      </c>
      <c r="M46" s="35" t="n">
        <f aca="false">SUM(M36:M45)</f>
        <v>4774</v>
      </c>
      <c r="N46" s="37" t="n">
        <f aca="false">SUM(N36:N45)</f>
        <v>2321</v>
      </c>
      <c r="O46" s="34" t="n">
        <f aca="false">SUM(O36:O45)</f>
        <v>2227</v>
      </c>
      <c r="P46" s="34" t="n">
        <f aca="false">SUM(P36:P45)</f>
        <v>2540</v>
      </c>
      <c r="Q46" s="36" t="n">
        <f aca="false">SUM(Q36:Q45)</f>
        <v>4767</v>
      </c>
      <c r="R46" s="33" t="n">
        <f aca="false">SUM(R36:R45)</f>
        <v>2331</v>
      </c>
      <c r="S46" s="34" t="n">
        <f aca="false">SUM(S36:S45)</f>
        <v>2231</v>
      </c>
      <c r="T46" s="34" t="n">
        <f aca="false">SUM(T36:T45)</f>
        <v>2545</v>
      </c>
      <c r="U46" s="35" t="n">
        <f aca="false">SUM(U36:U45)</f>
        <v>4776</v>
      </c>
      <c r="V46" s="33" t="n">
        <f aca="false">SUM(V36:V45)</f>
        <v>2334</v>
      </c>
      <c r="W46" s="34" t="n">
        <f aca="false">SUM(W36:W45)</f>
        <v>2233</v>
      </c>
      <c r="X46" s="34" t="n">
        <f aca="false">SUM(X36:X45)</f>
        <v>2551</v>
      </c>
      <c r="Y46" s="35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3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3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3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3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3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3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38" t="n">
        <f aca="false">SUM(S48:T48)</f>
        <v>54</v>
      </c>
      <c r="V48" s="27" t="n">
        <v>17</v>
      </c>
      <c r="W48" s="17" t="n">
        <v>31</v>
      </c>
      <c r="X48" s="17" t="n">
        <v>22</v>
      </c>
      <c r="Y48" s="3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3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3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3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3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3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3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38" t="n">
        <f aca="false">SUM(S50:T50)</f>
        <v>84</v>
      </c>
      <c r="V50" s="27" t="n">
        <v>36</v>
      </c>
      <c r="W50" s="17" t="n">
        <v>44</v>
      </c>
      <c r="X50" s="17" t="n">
        <v>40</v>
      </c>
      <c r="Y50" s="3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3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3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38" t="n">
        <f aca="false">SUM(S51:T51)</f>
        <v>26</v>
      </c>
      <c r="V51" s="27" t="n">
        <v>15</v>
      </c>
      <c r="W51" s="17" t="n">
        <v>14</v>
      </c>
      <c r="X51" s="17" t="n">
        <v>11</v>
      </c>
      <c r="Y51" s="3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3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3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38" t="n">
        <f aca="false">SUM(S52:T52)</f>
        <v>53</v>
      </c>
      <c r="V52" s="27" t="n">
        <v>20</v>
      </c>
      <c r="W52" s="17" t="n">
        <v>24</v>
      </c>
      <c r="X52" s="17" t="n">
        <v>28</v>
      </c>
      <c r="Y52" s="3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3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3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38" t="n">
        <f aca="false">SUM(S53:T53)</f>
        <v>12</v>
      </c>
      <c r="V53" s="27" t="n">
        <v>4</v>
      </c>
      <c r="W53" s="17" t="n">
        <v>6</v>
      </c>
      <c r="X53" s="17" t="n">
        <v>6</v>
      </c>
      <c r="Y53" s="3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3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3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38" t="n">
        <f aca="false">SUM(S54:T54)</f>
        <v>76</v>
      </c>
      <c r="V54" s="27" t="n">
        <v>23</v>
      </c>
      <c r="W54" s="17" t="n">
        <v>40</v>
      </c>
      <c r="X54" s="17" t="n">
        <v>34</v>
      </c>
      <c r="Y54" s="3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3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3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3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3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3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3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3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3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3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3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3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3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3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3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38" t="n">
        <f aca="false">SUM(S58:T58)</f>
        <v>86</v>
      </c>
      <c r="V58" s="27" t="n">
        <v>40</v>
      </c>
      <c r="W58" s="17" t="n">
        <v>47</v>
      </c>
      <c r="X58" s="17" t="n">
        <v>39</v>
      </c>
      <c r="Y58" s="3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3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3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3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38" t="n">
        <f aca="false">SUM(W59:X59)</f>
        <v>255</v>
      </c>
    </row>
    <row r="60" customFormat="false" ht="14.25" hidden="false" customHeight="false" outlineLevel="0" collapsed="false">
      <c r="A60" s="28" t="s">
        <v>37</v>
      </c>
      <c r="B60" s="39" t="n">
        <v>119</v>
      </c>
      <c r="C60" s="40" t="n">
        <v>179</v>
      </c>
      <c r="D60" s="40" t="n">
        <v>173</v>
      </c>
      <c r="E60" s="3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3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3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38" t="n">
        <f aca="false">SUM(W60:X60)</f>
        <v>344</v>
      </c>
    </row>
    <row r="61" customFormat="false" ht="14.25" hidden="false" customHeight="false" outlineLevel="0" collapsed="false">
      <c r="A61" s="32" t="s">
        <v>23</v>
      </c>
      <c r="B61" s="33" t="n">
        <f aca="false">SUM(B47:B60)</f>
        <v>1304</v>
      </c>
      <c r="C61" s="34" t="n">
        <f aca="false">SUM(C47:C60)</f>
        <v>1643</v>
      </c>
      <c r="D61" s="34" t="n">
        <f aca="false">SUM(D47:D60)</f>
        <v>1617</v>
      </c>
      <c r="E61" s="35" t="n">
        <f aca="false">SUM(E47:E60)</f>
        <v>3260</v>
      </c>
      <c r="F61" s="33" t="n">
        <f aca="false">SUM(F47:F60)</f>
        <v>1303</v>
      </c>
      <c r="G61" s="34" t="n">
        <f aca="false">SUM(G47:G60)</f>
        <v>1640</v>
      </c>
      <c r="H61" s="34" t="n">
        <f aca="false">SUM(H47:H60)</f>
        <v>1611</v>
      </c>
      <c r="I61" s="35" t="n">
        <f aca="false">SUM(I47:I60)</f>
        <v>3251</v>
      </c>
      <c r="J61" s="33" t="n">
        <f aca="false">SUM(J47:J60)</f>
        <v>1305</v>
      </c>
      <c r="K61" s="34" t="n">
        <f aca="false">SUM(K47:K60)</f>
        <v>1639</v>
      </c>
      <c r="L61" s="34" t="n">
        <f aca="false">SUM(L47:L60)</f>
        <v>1610</v>
      </c>
      <c r="M61" s="35" t="n">
        <f aca="false">SUM(M47:M60)</f>
        <v>3249</v>
      </c>
      <c r="N61" s="33" t="n">
        <f aca="false">SUM(N47:N60)</f>
        <v>1302</v>
      </c>
      <c r="O61" s="34" t="n">
        <f aca="false">SUM(O47:O60)</f>
        <v>1632</v>
      </c>
      <c r="P61" s="34" t="n">
        <f aca="false">SUM(P47:P60)</f>
        <v>1606</v>
      </c>
      <c r="Q61" s="35" t="n">
        <f aca="false">SUM(Q47:Q60)</f>
        <v>3238</v>
      </c>
      <c r="R61" s="33" t="n">
        <f aca="false">SUM(R47:R60)</f>
        <v>1300</v>
      </c>
      <c r="S61" s="34" t="n">
        <f aca="false">SUM(S47:S60)</f>
        <v>1628</v>
      </c>
      <c r="T61" s="34" t="n">
        <f aca="false">SUM(T47:T60)</f>
        <v>1600</v>
      </c>
      <c r="U61" s="35" t="n">
        <f aca="false">SUM(U47:U60)</f>
        <v>3228</v>
      </c>
      <c r="V61" s="33" t="n">
        <f aca="false">SUM(V47:V60)</f>
        <v>1302</v>
      </c>
      <c r="W61" s="34" t="n">
        <f aca="false">SUM(W47:W60)</f>
        <v>1626</v>
      </c>
      <c r="X61" s="34" t="n">
        <f aca="false">SUM(X47:X60)</f>
        <v>1596</v>
      </c>
      <c r="Y61" s="35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ishikawa</cp:lastModifiedBy>
  <cp:lastPrinted>2013-02-01T02:32:38Z</cp:lastPrinted>
  <dcterms:modified xsi:type="dcterms:W3CDTF">2015-02-03T09:18:29Z</dcterms:modified>
  <cp:revision>0</cp:revision>
  <dc:subject/>
  <dc:title/>
</cp:coreProperties>
</file>