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6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6" t="n">
        <v>294</v>
      </c>
      <c r="S7" s="17" t="n">
        <v>198</v>
      </c>
      <c r="T7" s="17" t="n">
        <v>275</v>
      </c>
      <c r="U7" s="21" t="n">
        <f aca="false">SUM(S7:T7)</f>
        <v>473</v>
      </c>
      <c r="V7" s="26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6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6" t="n">
        <v>75</v>
      </c>
      <c r="S8" s="17" t="n">
        <v>69</v>
      </c>
      <c r="T8" s="17" t="n">
        <v>82</v>
      </c>
      <c r="U8" s="21" t="n">
        <f aca="false">SUM(S8:T8)</f>
        <v>151</v>
      </c>
      <c r="V8" s="26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6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6" t="n">
        <v>315</v>
      </c>
      <c r="S9" s="17" t="n">
        <v>303</v>
      </c>
      <c r="T9" s="17" t="n">
        <v>310</v>
      </c>
      <c r="U9" s="21" t="n">
        <f aca="false">SUM(S9:T9)</f>
        <v>613</v>
      </c>
      <c r="V9" s="26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6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6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6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6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6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6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6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6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6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6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6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6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6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6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6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7" t="s">
        <v>22</v>
      </c>
      <c r="B15" s="28" t="n">
        <v>86</v>
      </c>
      <c r="C15" s="29" t="n">
        <v>87</v>
      </c>
      <c r="D15" s="29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6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6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6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0" t="s">
        <v>23</v>
      </c>
      <c r="B16" s="31" t="n">
        <f aca="false">SUM(B6:B15)</f>
        <v>2340</v>
      </c>
      <c r="C16" s="32" t="n">
        <f aca="false">SUM(C6:C15)</f>
        <v>2213</v>
      </c>
      <c r="D16" s="32" t="n">
        <f aca="false">SUM(D6:D15)</f>
        <v>2482</v>
      </c>
      <c r="E16" s="33" t="n">
        <f aca="false">SUM(E6:E15)</f>
        <v>4695</v>
      </c>
      <c r="F16" s="31" t="n">
        <f aca="false">SUM(F6:F15)</f>
        <v>2331</v>
      </c>
      <c r="G16" s="32" t="n">
        <f aca="false">SUM(G6:G15)</f>
        <v>2200</v>
      </c>
      <c r="H16" s="32" t="n">
        <f aca="false">SUM(H6:H15)</f>
        <v>2470</v>
      </c>
      <c r="I16" s="34" t="n">
        <f aca="false">SUM(I6:I15)</f>
        <v>4670</v>
      </c>
      <c r="J16" s="31" t="n">
        <f aca="false">SUM(J6:J15)</f>
        <v>2315</v>
      </c>
      <c r="K16" s="32" t="n">
        <f aca="false">SUM(K6:K15)</f>
        <v>2161</v>
      </c>
      <c r="L16" s="32" t="n">
        <f aca="false">SUM(L6:L15)</f>
        <v>2447</v>
      </c>
      <c r="M16" s="33" t="n">
        <f aca="false">SUM(M6:M15)</f>
        <v>4608</v>
      </c>
      <c r="N16" s="35" t="n">
        <f aca="false">SUM(N6:N15)</f>
        <v>2343</v>
      </c>
      <c r="O16" s="32" t="n">
        <f aca="false">SUM(O6:O15)</f>
        <v>2185</v>
      </c>
      <c r="P16" s="32" t="n">
        <f aca="false">SUM(P6:P15)</f>
        <v>2461</v>
      </c>
      <c r="Q16" s="34" t="n">
        <f aca="false">SUM(Q6:Q15)</f>
        <v>4646</v>
      </c>
      <c r="R16" s="31" t="n">
        <f aca="false">SUM(R6:R15)</f>
        <v>2331</v>
      </c>
      <c r="S16" s="32" t="n">
        <f aca="false">SUM(S6:S15)</f>
        <v>2176</v>
      </c>
      <c r="T16" s="32" t="n">
        <f aca="false">SUM(T6:T15)</f>
        <v>2451</v>
      </c>
      <c r="U16" s="33" t="n">
        <f aca="false">SUM(U6:U15)</f>
        <v>4627</v>
      </c>
      <c r="V16" s="31" t="n">
        <f aca="false">SUM(V6:V15)</f>
        <v>2335</v>
      </c>
      <c r="W16" s="32" t="n">
        <f aca="false">SUM(W6:W15)</f>
        <v>2181</v>
      </c>
      <c r="X16" s="32" t="n">
        <f aca="false">SUM(X6:X15)</f>
        <v>2456</v>
      </c>
      <c r="Y16" s="33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6" t="n">
        <v>296</v>
      </c>
      <c r="K17" s="17" t="n">
        <v>314</v>
      </c>
      <c r="L17" s="17" t="n">
        <v>325</v>
      </c>
      <c r="M17" s="36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6" t="n">
        <v>300</v>
      </c>
      <c r="S17" s="17" t="n">
        <v>317</v>
      </c>
      <c r="T17" s="17" t="n">
        <v>322</v>
      </c>
      <c r="U17" s="36" t="n">
        <f aca="false">SUM(S17:T17)</f>
        <v>639</v>
      </c>
      <c r="V17" s="26" t="n">
        <v>298</v>
      </c>
      <c r="W17" s="17" t="n">
        <v>315</v>
      </c>
      <c r="X17" s="17" t="n">
        <v>320</v>
      </c>
      <c r="Y17" s="36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6" t="n">
        <v>16</v>
      </c>
      <c r="K18" s="17" t="n">
        <v>27</v>
      </c>
      <c r="L18" s="17" t="n">
        <v>18</v>
      </c>
      <c r="M18" s="36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6" t="n">
        <v>16</v>
      </c>
      <c r="S18" s="17" t="n">
        <v>27</v>
      </c>
      <c r="T18" s="17" t="n">
        <v>18</v>
      </c>
      <c r="U18" s="36" t="n">
        <f aca="false">SUM(S18:T18)</f>
        <v>45</v>
      </c>
      <c r="V18" s="26" t="n">
        <v>17</v>
      </c>
      <c r="W18" s="17" t="n">
        <v>27</v>
      </c>
      <c r="X18" s="17" t="n">
        <v>18</v>
      </c>
      <c r="Y18" s="36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6" t="n">
        <v>78</v>
      </c>
      <c r="K19" s="17" t="n">
        <v>104</v>
      </c>
      <c r="L19" s="17" t="n">
        <v>101</v>
      </c>
      <c r="M19" s="36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6" t="n">
        <v>79</v>
      </c>
      <c r="S19" s="17" t="n">
        <v>104</v>
      </c>
      <c r="T19" s="17" t="n">
        <v>101</v>
      </c>
      <c r="U19" s="36" t="n">
        <f aca="false">SUM(S19:T19)</f>
        <v>205</v>
      </c>
      <c r="V19" s="26" t="n">
        <v>80</v>
      </c>
      <c r="W19" s="17" t="n">
        <v>107</v>
      </c>
      <c r="X19" s="17" t="n">
        <v>103</v>
      </c>
      <c r="Y19" s="36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6" t="n">
        <v>31</v>
      </c>
      <c r="K20" s="17" t="n">
        <v>37</v>
      </c>
      <c r="L20" s="17" t="n">
        <v>38</v>
      </c>
      <c r="M20" s="36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6" t="n">
        <v>34</v>
      </c>
      <c r="S20" s="17" t="n">
        <v>38</v>
      </c>
      <c r="T20" s="17" t="n">
        <v>42</v>
      </c>
      <c r="U20" s="36" t="n">
        <f aca="false">SUM(S20:T20)</f>
        <v>80</v>
      </c>
      <c r="V20" s="26" t="n">
        <v>34</v>
      </c>
      <c r="W20" s="17" t="n">
        <v>38</v>
      </c>
      <c r="X20" s="17" t="n">
        <v>42</v>
      </c>
      <c r="Y20" s="36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6" t="n">
        <v>16</v>
      </c>
      <c r="K21" s="17" t="n">
        <v>14</v>
      </c>
      <c r="L21" s="17" t="n">
        <v>12</v>
      </c>
      <c r="M21" s="36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6" t="n">
        <v>16</v>
      </c>
      <c r="S21" s="17" t="n">
        <v>14</v>
      </c>
      <c r="T21" s="17" t="n">
        <v>11</v>
      </c>
      <c r="U21" s="36" t="n">
        <f aca="false">SUM(S21:T21)</f>
        <v>25</v>
      </c>
      <c r="V21" s="26" t="n">
        <v>16</v>
      </c>
      <c r="W21" s="17" t="n">
        <v>14</v>
      </c>
      <c r="X21" s="17" t="n">
        <v>11</v>
      </c>
      <c r="Y21" s="36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6" t="n">
        <v>19</v>
      </c>
      <c r="K22" s="17" t="n">
        <v>19</v>
      </c>
      <c r="L22" s="17" t="n">
        <v>26</v>
      </c>
      <c r="M22" s="36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6" t="n">
        <v>18</v>
      </c>
      <c r="S22" s="17" t="n">
        <v>19</v>
      </c>
      <c r="T22" s="17" t="n">
        <v>25</v>
      </c>
      <c r="U22" s="36" t="n">
        <f aca="false">SUM(S22:T22)</f>
        <v>44</v>
      </c>
      <c r="V22" s="26" t="n">
        <v>18</v>
      </c>
      <c r="W22" s="17" t="n">
        <v>19</v>
      </c>
      <c r="X22" s="17" t="n">
        <v>25</v>
      </c>
      <c r="Y22" s="36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6" t="n">
        <v>5</v>
      </c>
      <c r="K23" s="17" t="n">
        <v>5</v>
      </c>
      <c r="L23" s="17" t="n">
        <v>7</v>
      </c>
      <c r="M23" s="36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6" t="n">
        <v>5</v>
      </c>
      <c r="S23" s="17" t="n">
        <v>5</v>
      </c>
      <c r="T23" s="17" t="n">
        <v>7</v>
      </c>
      <c r="U23" s="36" t="n">
        <f aca="false">SUM(S23:T23)</f>
        <v>12</v>
      </c>
      <c r="V23" s="26" t="n">
        <v>5</v>
      </c>
      <c r="W23" s="17" t="n">
        <v>5</v>
      </c>
      <c r="X23" s="17" t="n">
        <v>7</v>
      </c>
      <c r="Y23" s="36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6" t="n">
        <v>27</v>
      </c>
      <c r="K24" s="17" t="n">
        <v>42</v>
      </c>
      <c r="L24" s="17" t="n">
        <v>38</v>
      </c>
      <c r="M24" s="36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6" t="n">
        <v>27</v>
      </c>
      <c r="S24" s="17" t="n">
        <v>42</v>
      </c>
      <c r="T24" s="17" t="n">
        <v>38</v>
      </c>
      <c r="U24" s="36" t="n">
        <f aca="false">SUM(S24:T24)</f>
        <v>80</v>
      </c>
      <c r="V24" s="26" t="n">
        <v>27</v>
      </c>
      <c r="W24" s="17" t="n">
        <v>42</v>
      </c>
      <c r="X24" s="17" t="n">
        <v>38</v>
      </c>
      <c r="Y24" s="36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6" t="n">
        <v>301</v>
      </c>
      <c r="K25" s="17" t="n">
        <v>372</v>
      </c>
      <c r="L25" s="17" t="n">
        <v>366</v>
      </c>
      <c r="M25" s="36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6" t="n">
        <v>307</v>
      </c>
      <c r="S25" s="17" t="n">
        <v>374</v>
      </c>
      <c r="T25" s="17" t="n">
        <v>371</v>
      </c>
      <c r="U25" s="36" t="n">
        <f aca="false">SUM(S25:T25)</f>
        <v>745</v>
      </c>
      <c r="V25" s="26" t="n">
        <v>312</v>
      </c>
      <c r="W25" s="17" t="n">
        <v>376</v>
      </c>
      <c r="X25" s="17" t="n">
        <v>373</v>
      </c>
      <c r="Y25" s="36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6" t="n">
        <v>120</v>
      </c>
      <c r="K26" s="17" t="n">
        <v>139</v>
      </c>
      <c r="L26" s="17" t="n">
        <v>125</v>
      </c>
      <c r="M26" s="36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6" t="n">
        <v>122</v>
      </c>
      <c r="S26" s="17" t="n">
        <v>138</v>
      </c>
      <c r="T26" s="17" t="n">
        <v>129</v>
      </c>
      <c r="U26" s="36" t="n">
        <f aca="false">SUM(S26:T26)</f>
        <v>267</v>
      </c>
      <c r="V26" s="26" t="n">
        <v>122</v>
      </c>
      <c r="W26" s="17" t="n">
        <v>138</v>
      </c>
      <c r="X26" s="17" t="n">
        <v>129</v>
      </c>
      <c r="Y26" s="36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6" t="n">
        <v>156</v>
      </c>
      <c r="K27" s="17" t="n">
        <v>139</v>
      </c>
      <c r="L27" s="17" t="n">
        <v>146</v>
      </c>
      <c r="M27" s="36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6" t="n">
        <v>158</v>
      </c>
      <c r="S27" s="17" t="n">
        <v>141</v>
      </c>
      <c r="T27" s="17" t="n">
        <v>146</v>
      </c>
      <c r="U27" s="36" t="n">
        <f aca="false">SUM(S27:T27)</f>
        <v>287</v>
      </c>
      <c r="V27" s="26" t="n">
        <v>157</v>
      </c>
      <c r="W27" s="17" t="n">
        <v>140</v>
      </c>
      <c r="X27" s="17" t="n">
        <v>146</v>
      </c>
      <c r="Y27" s="36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6" t="n">
        <v>40</v>
      </c>
      <c r="K28" s="17" t="n">
        <v>44</v>
      </c>
      <c r="L28" s="17" t="n">
        <v>37</v>
      </c>
      <c r="M28" s="36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6" t="n">
        <v>40</v>
      </c>
      <c r="S28" s="17" t="n">
        <v>43</v>
      </c>
      <c r="T28" s="17" t="n">
        <v>37</v>
      </c>
      <c r="U28" s="36" t="n">
        <f aca="false">SUM(S28:T28)</f>
        <v>80</v>
      </c>
      <c r="V28" s="26" t="n">
        <v>40</v>
      </c>
      <c r="W28" s="17" t="n">
        <v>42</v>
      </c>
      <c r="X28" s="17" t="n">
        <v>37</v>
      </c>
      <c r="Y28" s="36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6" t="n">
        <v>86</v>
      </c>
      <c r="K29" s="17" t="n">
        <v>118</v>
      </c>
      <c r="L29" s="17" t="n">
        <v>142</v>
      </c>
      <c r="M29" s="36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6" t="n">
        <v>87</v>
      </c>
      <c r="S29" s="17" t="n">
        <v>115</v>
      </c>
      <c r="T29" s="17" t="n">
        <v>140</v>
      </c>
      <c r="U29" s="36" t="n">
        <f aca="false">SUM(S29:T29)</f>
        <v>255</v>
      </c>
      <c r="V29" s="26" t="n">
        <v>88</v>
      </c>
      <c r="W29" s="17" t="n">
        <v>115</v>
      </c>
      <c r="X29" s="17" t="n">
        <v>140</v>
      </c>
      <c r="Y29" s="36" t="n">
        <f aca="false">SUM(W29:X29)</f>
        <v>255</v>
      </c>
    </row>
    <row r="30" customFormat="false" ht="14.25" hidden="false" customHeight="false" outlineLevel="0" collapsed="false">
      <c r="A30" s="27" t="s">
        <v>37</v>
      </c>
      <c r="B30" s="28" t="n">
        <v>123</v>
      </c>
      <c r="C30" s="29" t="n">
        <v>171</v>
      </c>
      <c r="D30" s="29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7" t="n">
        <v>121</v>
      </c>
      <c r="K30" s="38" t="n">
        <v>169</v>
      </c>
      <c r="L30" s="38" t="n">
        <v>169</v>
      </c>
      <c r="M30" s="39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7" t="n">
        <v>122</v>
      </c>
      <c r="S30" s="38" t="n">
        <v>171</v>
      </c>
      <c r="T30" s="38" t="n">
        <v>170</v>
      </c>
      <c r="U30" s="36" t="n">
        <f aca="false">SUM(S30:T30)</f>
        <v>341</v>
      </c>
      <c r="V30" s="37" t="n">
        <v>122</v>
      </c>
      <c r="W30" s="38" t="n">
        <v>170</v>
      </c>
      <c r="X30" s="38" t="n">
        <v>169</v>
      </c>
      <c r="Y30" s="36" t="n">
        <f aca="false">SUM(W30:X30)</f>
        <v>339</v>
      </c>
    </row>
    <row r="31" customFormat="false" ht="14.25" hidden="false" customHeight="false" outlineLevel="0" collapsed="false">
      <c r="A31" s="30" t="s">
        <v>23</v>
      </c>
      <c r="B31" s="31" t="n">
        <f aca="false">SUM(B17:B30)</f>
        <v>1325</v>
      </c>
      <c r="C31" s="32" t="n">
        <f aca="false">SUM(C17:C30)</f>
        <v>1561</v>
      </c>
      <c r="D31" s="32" t="n">
        <f aca="false">SUM(D17:D30)</f>
        <v>1557</v>
      </c>
      <c r="E31" s="33" t="n">
        <f aca="false">SUM(E17:E30)</f>
        <v>3118</v>
      </c>
      <c r="F31" s="31" t="n">
        <f aca="false">SUM(F17:F30)</f>
        <v>1328</v>
      </c>
      <c r="G31" s="32" t="n">
        <f aca="false">SUM(G17:G30)</f>
        <v>1564</v>
      </c>
      <c r="H31" s="32" t="n">
        <f aca="false">SUM(H17:H30)</f>
        <v>1557</v>
      </c>
      <c r="I31" s="33" t="n">
        <f aca="false">SUM(I17:I30)</f>
        <v>3121</v>
      </c>
      <c r="J31" s="31" t="n">
        <f aca="false">SUM(J17:J30)</f>
        <v>1312</v>
      </c>
      <c r="K31" s="32" t="n">
        <f aca="false">SUM(K17:K30)</f>
        <v>1543</v>
      </c>
      <c r="L31" s="32" t="n">
        <f aca="false">SUM(L17:L30)</f>
        <v>1550</v>
      </c>
      <c r="M31" s="33" t="n">
        <f aca="false">SUM(M17:M30)</f>
        <v>3093</v>
      </c>
      <c r="N31" s="31" t="n">
        <f aca="false">SUM(N17:N30)</f>
        <v>1334</v>
      </c>
      <c r="O31" s="32" t="n">
        <f aca="false">SUM(O17:O30)</f>
        <v>1555</v>
      </c>
      <c r="P31" s="32" t="n">
        <f aca="false">SUM(P17:P30)</f>
        <v>1553</v>
      </c>
      <c r="Q31" s="33" t="n">
        <f aca="false">SUM(Q17:Q30)</f>
        <v>3108</v>
      </c>
      <c r="R31" s="31" t="n">
        <f aca="false">SUM(R17:R30)</f>
        <v>1331</v>
      </c>
      <c r="S31" s="32" t="n">
        <f aca="false">SUM(S17:S30)</f>
        <v>1548</v>
      </c>
      <c r="T31" s="32" t="n">
        <f aca="false">SUM(T17:T30)</f>
        <v>1557</v>
      </c>
      <c r="U31" s="33" t="n">
        <f aca="false">SUM(U17:U30)</f>
        <v>3105</v>
      </c>
      <c r="V31" s="31" t="n">
        <f aca="false">SUM(V17:V30)</f>
        <v>1336</v>
      </c>
      <c r="W31" s="32" t="n">
        <f aca="false">SUM(W17:W30)</f>
        <v>1548</v>
      </c>
      <c r="X31" s="32" t="n">
        <f aca="false">SUM(X17:X30)</f>
        <v>1558</v>
      </c>
      <c r="Y31" s="33" t="n">
        <f aca="false">SUM(Y17:Y30)</f>
        <v>3106</v>
      </c>
    </row>
    <row r="32" customFormat="false" ht="14.25" hidden="false" customHeight="false" outlineLevel="0" collapsed="false">
      <c r="A32" s="40" t="s">
        <v>38</v>
      </c>
      <c r="B32" s="41" t="n">
        <f aca="false">SUM(B31,B16)</f>
        <v>3665</v>
      </c>
      <c r="C32" s="42" t="n">
        <f aca="false">SUM(C31,C16)</f>
        <v>3774</v>
      </c>
      <c r="D32" s="42" t="n">
        <f aca="false">SUM(D31,D16)</f>
        <v>4039</v>
      </c>
      <c r="E32" s="43" t="n">
        <f aca="false">SUM(E31,E16)</f>
        <v>7813</v>
      </c>
      <c r="F32" s="41" t="n">
        <f aca="false">SUM(F31,F16)</f>
        <v>3659</v>
      </c>
      <c r="G32" s="42" t="n">
        <f aca="false">SUM(G31,G16)</f>
        <v>3764</v>
      </c>
      <c r="H32" s="42" t="n">
        <f aca="false">SUM(H31,H16)</f>
        <v>4027</v>
      </c>
      <c r="I32" s="43" t="n">
        <f aca="false">SUM(I31,I16)</f>
        <v>7791</v>
      </c>
      <c r="J32" s="41" t="n">
        <f aca="false">SUM(J31,J16)</f>
        <v>3627</v>
      </c>
      <c r="K32" s="42" t="n">
        <f aca="false">SUM(K31,K16)</f>
        <v>3704</v>
      </c>
      <c r="L32" s="42" t="n">
        <f aca="false">SUM(L31,L16)</f>
        <v>3997</v>
      </c>
      <c r="M32" s="43" t="n">
        <f aca="false">SUM(M31,M16)</f>
        <v>7701</v>
      </c>
      <c r="N32" s="41" t="n">
        <f aca="false">SUM(N31,N16)</f>
        <v>3677</v>
      </c>
      <c r="O32" s="42" t="n">
        <f aca="false">SUM(O31,O16)</f>
        <v>3740</v>
      </c>
      <c r="P32" s="42" t="n">
        <f aca="false">SUM(P31,P16)</f>
        <v>4014</v>
      </c>
      <c r="Q32" s="43" t="n">
        <f aca="false">SUM(Q31,Q16)</f>
        <v>7754</v>
      </c>
      <c r="R32" s="41" t="n">
        <f aca="false">SUM(R31,R16)</f>
        <v>3662</v>
      </c>
      <c r="S32" s="42" t="n">
        <f aca="false">SUM(S31,S16)</f>
        <v>3724</v>
      </c>
      <c r="T32" s="42" t="n">
        <f aca="false">SUM(T31,T16)</f>
        <v>4008</v>
      </c>
      <c r="U32" s="43" t="n">
        <f aca="false">SUM(U31,U16)</f>
        <v>7732</v>
      </c>
      <c r="V32" s="41" t="n">
        <f aca="false">SUM(V31,V16)</f>
        <v>3671</v>
      </c>
      <c r="W32" s="42" t="n">
        <f aca="false">SUM(W31,W16)</f>
        <v>3729</v>
      </c>
      <c r="X32" s="42" t="n">
        <f aca="false">SUM(X31,X16)</f>
        <v>4014</v>
      </c>
      <c r="Y32" s="43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6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6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6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6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6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6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6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6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6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6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6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6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6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6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6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6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6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6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6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6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6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6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6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6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6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6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6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6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6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6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6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6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7" t="s">
        <v>22</v>
      </c>
      <c r="B45" s="26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6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6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6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0" t="s">
        <v>23</v>
      </c>
      <c r="B46" s="31" t="n">
        <f aca="false">SUM(B36:B45)</f>
        <v>2348</v>
      </c>
      <c r="C46" s="32" t="n">
        <f aca="false">SUM(C36:C45)</f>
        <v>2188</v>
      </c>
      <c r="D46" s="32" t="n">
        <f aca="false">SUM(D36:D45)</f>
        <v>2462</v>
      </c>
      <c r="E46" s="33" t="n">
        <f aca="false">SUM(E36:E45)</f>
        <v>4650</v>
      </c>
      <c r="F46" s="35" t="n">
        <f aca="false">SUM(F36:F45)</f>
        <v>2341</v>
      </c>
      <c r="G46" s="32" t="n">
        <f aca="false">SUM(G36:G45)</f>
        <v>2185</v>
      </c>
      <c r="H46" s="32" t="n">
        <f aca="false">SUM(H36:H45)</f>
        <v>2452</v>
      </c>
      <c r="I46" s="34" t="n">
        <f aca="false">SUM(I36:I45)</f>
        <v>4637</v>
      </c>
      <c r="J46" s="31" t="n">
        <f aca="false">SUM(J36:J45)</f>
        <v>2343</v>
      </c>
      <c r="K46" s="32" t="n">
        <f aca="false">SUM(K36:K45)</f>
        <v>2184</v>
      </c>
      <c r="L46" s="32" t="n">
        <f aca="false">SUM(L36:L45)</f>
        <v>2455</v>
      </c>
      <c r="M46" s="33" t="n">
        <f aca="false">SUM(M36:M45)</f>
        <v>4639</v>
      </c>
      <c r="N46" s="35" t="n">
        <f aca="false">SUM(N36:N45)</f>
        <v>2329</v>
      </c>
      <c r="O46" s="32" t="n">
        <f aca="false">SUM(O36:O45)</f>
        <v>2179</v>
      </c>
      <c r="P46" s="32" t="n">
        <f aca="false">SUM(P36:P45)</f>
        <v>2447</v>
      </c>
      <c r="Q46" s="34" t="n">
        <f aca="false">SUM(Q36:Q45)</f>
        <v>4626</v>
      </c>
      <c r="R46" s="31" t="n">
        <f aca="false">SUM(R36:R45)</f>
        <v>2326</v>
      </c>
      <c r="S46" s="32" t="n">
        <f aca="false">SUM(S36:S45)</f>
        <v>2177</v>
      </c>
      <c r="T46" s="32" t="n">
        <f aca="false">SUM(T36:T45)</f>
        <v>2446</v>
      </c>
      <c r="U46" s="33" t="n">
        <f aca="false">SUM(U36:U45)</f>
        <v>4623</v>
      </c>
      <c r="V46" s="31" t="n">
        <f aca="false">SUM(V36:V45)</f>
        <v>2322</v>
      </c>
      <c r="W46" s="32" t="n">
        <f aca="false">SUM(W36:W45)</f>
        <v>2172</v>
      </c>
      <c r="X46" s="32" t="n">
        <f aca="false">SUM(X36:X45)</f>
        <v>2442</v>
      </c>
      <c r="Y46" s="33" t="n">
        <f aca="false">SUM(Y36:Y45)</f>
        <v>4614</v>
      </c>
      <c r="AA46" s="44"/>
    </row>
    <row r="47" customFormat="false" ht="13.5" hidden="false" customHeight="false" outlineLevel="0" collapsed="false">
      <c r="A47" s="13" t="s">
        <v>24</v>
      </c>
      <c r="B47" s="26" t="n">
        <v>299</v>
      </c>
      <c r="C47" s="17" t="n">
        <v>316</v>
      </c>
      <c r="D47" s="17" t="n">
        <v>321</v>
      </c>
      <c r="E47" s="36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6" t="n">
        <v>297</v>
      </c>
      <c r="K47" s="17" t="n">
        <v>315</v>
      </c>
      <c r="L47" s="17" t="n">
        <v>319</v>
      </c>
      <c r="M47" s="36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6" t="n">
        <v>295</v>
      </c>
      <c r="S47" s="17" t="n">
        <v>313</v>
      </c>
      <c r="T47" s="17" t="n">
        <v>318</v>
      </c>
      <c r="U47" s="36" t="n">
        <f aca="false">SUM(S47:T47)</f>
        <v>631</v>
      </c>
      <c r="V47" s="26" t="n">
        <v>294</v>
      </c>
      <c r="W47" s="17" t="n">
        <v>311</v>
      </c>
      <c r="X47" s="17" t="n">
        <v>317</v>
      </c>
      <c r="Y47" s="36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6" t="n">
        <v>17</v>
      </c>
      <c r="C48" s="17" t="n">
        <v>27</v>
      </c>
      <c r="D48" s="17" t="n">
        <v>18</v>
      </c>
      <c r="E48" s="36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6" t="n">
        <v>19</v>
      </c>
      <c r="K48" s="17" t="n">
        <v>27</v>
      </c>
      <c r="L48" s="17" t="n">
        <v>18</v>
      </c>
      <c r="M48" s="36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6" t="n">
        <v>19</v>
      </c>
      <c r="S48" s="17" t="n">
        <v>27</v>
      </c>
      <c r="T48" s="17" t="n">
        <v>18</v>
      </c>
      <c r="U48" s="36" t="n">
        <f aca="false">SUM(S48:T48)</f>
        <v>45</v>
      </c>
      <c r="V48" s="26" t="n">
        <v>19</v>
      </c>
      <c r="W48" s="17" t="n">
        <v>27</v>
      </c>
      <c r="X48" s="17" t="n">
        <v>18</v>
      </c>
      <c r="Y48" s="36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6" t="n">
        <v>80</v>
      </c>
      <c r="C49" s="17" t="n">
        <v>107</v>
      </c>
      <c r="D49" s="17" t="n">
        <v>103</v>
      </c>
      <c r="E49" s="36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6" t="n">
        <v>79</v>
      </c>
      <c r="K49" s="17" t="n">
        <v>104</v>
      </c>
      <c r="L49" s="17" t="n">
        <v>102</v>
      </c>
      <c r="M49" s="36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6" t="n">
        <v>81</v>
      </c>
      <c r="S49" s="17" t="n">
        <v>107</v>
      </c>
      <c r="T49" s="17" t="n">
        <v>104</v>
      </c>
      <c r="U49" s="36" t="n">
        <f aca="false">SUM(S49:T49)</f>
        <v>211</v>
      </c>
      <c r="V49" s="26" t="n">
        <v>81</v>
      </c>
      <c r="W49" s="17" t="n">
        <v>107</v>
      </c>
      <c r="X49" s="17" t="n">
        <v>104</v>
      </c>
      <c r="Y49" s="36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6" t="n">
        <v>34</v>
      </c>
      <c r="C50" s="17" t="n">
        <v>37</v>
      </c>
      <c r="D50" s="17" t="n">
        <v>42</v>
      </c>
      <c r="E50" s="36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6" t="n">
        <v>34</v>
      </c>
      <c r="K50" s="17" t="n">
        <v>37</v>
      </c>
      <c r="L50" s="17" t="n">
        <v>41</v>
      </c>
      <c r="M50" s="36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6" t="n">
        <v>32</v>
      </c>
      <c r="S50" s="17" t="n">
        <v>36</v>
      </c>
      <c r="T50" s="17" t="n">
        <v>40</v>
      </c>
      <c r="U50" s="36" t="n">
        <f aca="false">SUM(S50:T50)</f>
        <v>76</v>
      </c>
      <c r="V50" s="26" t="n">
        <v>32</v>
      </c>
      <c r="W50" s="17" t="n">
        <v>36</v>
      </c>
      <c r="X50" s="17" t="n">
        <v>40</v>
      </c>
      <c r="Y50" s="36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6" t="n">
        <v>16</v>
      </c>
      <c r="C51" s="17" t="n">
        <v>14</v>
      </c>
      <c r="D51" s="17" t="n">
        <v>11</v>
      </c>
      <c r="E51" s="36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6" t="n">
        <v>16</v>
      </c>
      <c r="K51" s="17" t="n">
        <v>14</v>
      </c>
      <c r="L51" s="17" t="n">
        <v>11</v>
      </c>
      <c r="M51" s="36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6" t="n">
        <v>16</v>
      </c>
      <c r="S51" s="17" t="n">
        <v>14</v>
      </c>
      <c r="T51" s="17" t="n">
        <v>11</v>
      </c>
      <c r="U51" s="36" t="n">
        <f aca="false">SUM(S51:T51)</f>
        <v>25</v>
      </c>
      <c r="V51" s="26" t="n">
        <v>16</v>
      </c>
      <c r="W51" s="17" t="n">
        <v>14</v>
      </c>
      <c r="X51" s="17" t="n">
        <v>11</v>
      </c>
      <c r="Y51" s="36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6" t="n">
        <v>18</v>
      </c>
      <c r="C52" s="17" t="n">
        <v>19</v>
      </c>
      <c r="D52" s="17" t="n">
        <v>25</v>
      </c>
      <c r="E52" s="36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6" t="n">
        <v>18</v>
      </c>
      <c r="K52" s="17" t="n">
        <v>19</v>
      </c>
      <c r="L52" s="17" t="n">
        <v>25</v>
      </c>
      <c r="M52" s="36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6" t="n">
        <v>18</v>
      </c>
      <c r="S52" s="17" t="n">
        <v>19</v>
      </c>
      <c r="T52" s="17" t="n">
        <v>25</v>
      </c>
      <c r="U52" s="36" t="n">
        <f aca="false">SUM(S52:T52)</f>
        <v>44</v>
      </c>
      <c r="V52" s="26" t="n">
        <v>18</v>
      </c>
      <c r="W52" s="17" t="n">
        <v>19</v>
      </c>
      <c r="X52" s="17" t="n">
        <v>25</v>
      </c>
      <c r="Y52" s="36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6" t="n">
        <v>5</v>
      </c>
      <c r="C53" s="17" t="n">
        <v>5</v>
      </c>
      <c r="D53" s="17" t="n">
        <v>7</v>
      </c>
      <c r="E53" s="36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6" t="n">
        <v>5</v>
      </c>
      <c r="K53" s="17" t="n">
        <v>5</v>
      </c>
      <c r="L53" s="17" t="n">
        <v>7</v>
      </c>
      <c r="M53" s="36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6" t="n">
        <v>5</v>
      </c>
      <c r="S53" s="17" t="n">
        <v>5</v>
      </c>
      <c r="T53" s="17" t="n">
        <v>7</v>
      </c>
      <c r="U53" s="36" t="n">
        <f aca="false">SUM(S53:T53)</f>
        <v>12</v>
      </c>
      <c r="V53" s="26" t="n">
        <v>5</v>
      </c>
      <c r="W53" s="17" t="n">
        <v>5</v>
      </c>
      <c r="X53" s="17" t="n">
        <v>7</v>
      </c>
      <c r="Y53" s="36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6" t="n">
        <v>26</v>
      </c>
      <c r="C54" s="17" t="n">
        <v>42</v>
      </c>
      <c r="D54" s="17" t="n">
        <v>37</v>
      </c>
      <c r="E54" s="36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6" t="n">
        <v>26</v>
      </c>
      <c r="K54" s="17" t="n">
        <v>42</v>
      </c>
      <c r="L54" s="17" t="n">
        <v>37</v>
      </c>
      <c r="M54" s="36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6" t="n">
        <v>27</v>
      </c>
      <c r="S54" s="17" t="n">
        <v>43</v>
      </c>
      <c r="T54" s="17" t="n">
        <v>37</v>
      </c>
      <c r="U54" s="36" t="n">
        <f aca="false">SUM(S54:T54)</f>
        <v>80</v>
      </c>
      <c r="V54" s="26" t="n">
        <v>27</v>
      </c>
      <c r="W54" s="17" t="n">
        <v>43</v>
      </c>
      <c r="X54" s="17" t="n">
        <v>37</v>
      </c>
      <c r="Y54" s="36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6" t="n">
        <v>311</v>
      </c>
      <c r="C55" s="17" t="n">
        <v>375</v>
      </c>
      <c r="D55" s="17" t="n">
        <v>371</v>
      </c>
      <c r="E55" s="36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6" t="n">
        <v>308</v>
      </c>
      <c r="K55" s="17" t="n">
        <v>375</v>
      </c>
      <c r="L55" s="17" t="n">
        <v>369</v>
      </c>
      <c r="M55" s="36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6" t="n">
        <v>316</v>
      </c>
      <c r="S55" s="17" t="n">
        <v>380</v>
      </c>
      <c r="T55" s="17" t="n">
        <v>375</v>
      </c>
      <c r="U55" s="36" t="n">
        <f aca="false">SUM(S55:T55)</f>
        <v>755</v>
      </c>
      <c r="V55" s="26" t="n">
        <v>316</v>
      </c>
      <c r="W55" s="17" t="n">
        <v>377</v>
      </c>
      <c r="X55" s="17" t="n">
        <v>382</v>
      </c>
      <c r="Y55" s="36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6" t="n">
        <v>124</v>
      </c>
      <c r="C56" s="17" t="n">
        <v>139</v>
      </c>
      <c r="D56" s="17" t="n">
        <v>129</v>
      </c>
      <c r="E56" s="36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6" t="n">
        <v>127</v>
      </c>
      <c r="K56" s="17" t="n">
        <v>138</v>
      </c>
      <c r="L56" s="17" t="n">
        <v>131</v>
      </c>
      <c r="M56" s="36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6" t="n">
        <v>129</v>
      </c>
      <c r="S56" s="17" t="n">
        <v>136</v>
      </c>
      <c r="T56" s="17" t="n">
        <v>133</v>
      </c>
      <c r="U56" s="36" t="n">
        <f aca="false">SUM(S56:T56)</f>
        <v>269</v>
      </c>
      <c r="V56" s="26" t="n">
        <v>132</v>
      </c>
      <c r="W56" s="17" t="n">
        <v>136</v>
      </c>
      <c r="X56" s="17" t="n">
        <v>137</v>
      </c>
      <c r="Y56" s="36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6" t="n">
        <v>156</v>
      </c>
      <c r="C57" s="17" t="n">
        <v>140</v>
      </c>
      <c r="D57" s="17" t="n">
        <v>145</v>
      </c>
      <c r="E57" s="36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6" t="n">
        <v>154</v>
      </c>
      <c r="K57" s="17" t="n">
        <v>138</v>
      </c>
      <c r="L57" s="17" t="n">
        <v>144</v>
      </c>
      <c r="M57" s="36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6" t="n">
        <v>155</v>
      </c>
      <c r="S57" s="17" t="n">
        <v>137</v>
      </c>
      <c r="T57" s="17" t="n">
        <v>145</v>
      </c>
      <c r="U57" s="36" t="n">
        <f aca="false">SUM(S57:T57)</f>
        <v>282</v>
      </c>
      <c r="V57" s="26" t="n">
        <v>155</v>
      </c>
      <c r="W57" s="17" t="n">
        <v>136</v>
      </c>
      <c r="X57" s="17" t="n">
        <v>145</v>
      </c>
      <c r="Y57" s="36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6" t="n">
        <v>40</v>
      </c>
      <c r="C58" s="17" t="n">
        <v>42</v>
      </c>
      <c r="D58" s="17" t="n">
        <v>37</v>
      </c>
      <c r="E58" s="36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6" t="n">
        <v>41</v>
      </c>
      <c r="K58" s="17" t="n">
        <v>43</v>
      </c>
      <c r="L58" s="17" t="n">
        <v>38</v>
      </c>
      <c r="M58" s="36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6" t="n">
        <v>41</v>
      </c>
      <c r="S58" s="17" t="n">
        <v>43</v>
      </c>
      <c r="T58" s="17" t="n">
        <v>37</v>
      </c>
      <c r="U58" s="36" t="n">
        <f aca="false">SUM(S58:T58)</f>
        <v>80</v>
      </c>
      <c r="V58" s="26" t="n">
        <v>41</v>
      </c>
      <c r="W58" s="17" t="n">
        <v>43</v>
      </c>
      <c r="X58" s="17" t="n">
        <v>37</v>
      </c>
      <c r="Y58" s="36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6" t="n">
        <v>88</v>
      </c>
      <c r="C59" s="17" t="n">
        <v>115</v>
      </c>
      <c r="D59" s="17" t="n">
        <v>140</v>
      </c>
      <c r="E59" s="36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6" t="n">
        <v>89</v>
      </c>
      <c r="K59" s="17" t="n">
        <v>115</v>
      </c>
      <c r="L59" s="17" t="n">
        <v>140</v>
      </c>
      <c r="M59" s="36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6" t="n">
        <v>89</v>
      </c>
      <c r="S59" s="17" t="n">
        <v>114</v>
      </c>
      <c r="T59" s="17" t="n">
        <v>138</v>
      </c>
      <c r="U59" s="36" t="n">
        <f aca="false">SUM(S59:T59)</f>
        <v>252</v>
      </c>
      <c r="V59" s="26" t="n">
        <v>91</v>
      </c>
      <c r="W59" s="17" t="n">
        <v>115</v>
      </c>
      <c r="X59" s="17" t="n">
        <v>141</v>
      </c>
      <c r="Y59" s="36" t="n">
        <f aca="false">SUM(W59:X59)</f>
        <v>256</v>
      </c>
    </row>
    <row r="60" customFormat="false" ht="14.25" hidden="false" customHeight="false" outlineLevel="0" collapsed="false">
      <c r="A60" s="27" t="s">
        <v>37</v>
      </c>
      <c r="B60" s="37" t="n">
        <v>122</v>
      </c>
      <c r="C60" s="38" t="n">
        <v>169</v>
      </c>
      <c r="D60" s="38" t="n">
        <v>170</v>
      </c>
      <c r="E60" s="36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7" t="n">
        <v>122</v>
      </c>
      <c r="K60" s="38" t="n">
        <v>168</v>
      </c>
      <c r="L60" s="38" t="n">
        <v>171</v>
      </c>
      <c r="M60" s="36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7" t="n">
        <v>124</v>
      </c>
      <c r="S60" s="38" t="n">
        <v>167</v>
      </c>
      <c r="T60" s="38" t="n">
        <v>172</v>
      </c>
      <c r="U60" s="36" t="n">
        <f aca="false">SUM(S60:T60)</f>
        <v>339</v>
      </c>
      <c r="V60" s="37" t="n">
        <v>124</v>
      </c>
      <c r="W60" s="38" t="n">
        <v>165</v>
      </c>
      <c r="X60" s="38" t="n">
        <v>172</v>
      </c>
      <c r="Y60" s="36" t="n">
        <f aca="false">SUM(W60:X60)</f>
        <v>337</v>
      </c>
    </row>
    <row r="61" customFormat="false" ht="14.25" hidden="false" customHeight="false" outlineLevel="0" collapsed="false">
      <c r="A61" s="30" t="s">
        <v>23</v>
      </c>
      <c r="B61" s="31" t="n">
        <f aca="false">SUM(B47:B60)</f>
        <v>1336</v>
      </c>
      <c r="C61" s="32" t="n">
        <f aca="false">SUM(C47:C60)</f>
        <v>1547</v>
      </c>
      <c r="D61" s="32" t="n">
        <f aca="false">SUM(D47:D60)</f>
        <v>1556</v>
      </c>
      <c r="E61" s="33" t="n">
        <f aca="false">SUM(E47:E60)</f>
        <v>3103</v>
      </c>
      <c r="F61" s="31" t="n">
        <f aca="false">SUM(F47:F60)</f>
        <v>1335</v>
      </c>
      <c r="G61" s="32" t="n">
        <f aca="false">SUM(G47:G60)</f>
        <v>1543</v>
      </c>
      <c r="H61" s="32" t="n">
        <f aca="false">SUM(H47:H60)</f>
        <v>1553</v>
      </c>
      <c r="I61" s="33" t="n">
        <f aca="false">SUM(I47:I60)</f>
        <v>3096</v>
      </c>
      <c r="J61" s="31" t="n">
        <f aca="false">SUM(J47:J60)</f>
        <v>1335</v>
      </c>
      <c r="K61" s="32" t="n">
        <f aca="false">SUM(K47:K60)</f>
        <v>1540</v>
      </c>
      <c r="L61" s="32" t="n">
        <f aca="false">SUM(L47:L60)</f>
        <v>1553</v>
      </c>
      <c r="M61" s="33" t="n">
        <f aca="false">SUM(M47:M60)</f>
        <v>3093</v>
      </c>
      <c r="N61" s="31" t="n">
        <f aca="false">SUM(N47:N60)</f>
        <v>1342</v>
      </c>
      <c r="O61" s="32" t="n">
        <f aca="false">SUM(O47:O60)</f>
        <v>1546</v>
      </c>
      <c r="P61" s="32" t="n">
        <f aca="false">SUM(P47:P60)</f>
        <v>1556</v>
      </c>
      <c r="Q61" s="33" t="n">
        <f aca="false">SUM(Q47:Q60)</f>
        <v>3102</v>
      </c>
      <c r="R61" s="31" t="n">
        <f aca="false">SUM(R47:R60)</f>
        <v>1347</v>
      </c>
      <c r="S61" s="32" t="n">
        <f aca="false">SUM(S47:S60)</f>
        <v>1541</v>
      </c>
      <c r="T61" s="32" t="n">
        <f aca="false">SUM(T47:T60)</f>
        <v>1560</v>
      </c>
      <c r="U61" s="33" t="n">
        <f aca="false">SUM(U47:U60)</f>
        <v>3101</v>
      </c>
      <c r="V61" s="31" t="n">
        <f aca="false">SUM(V47:V60)</f>
        <v>1351</v>
      </c>
      <c r="W61" s="32" t="n">
        <f aca="false">SUM(W47:W60)</f>
        <v>1534</v>
      </c>
      <c r="X61" s="32" t="n">
        <f aca="false">SUM(X47:X60)</f>
        <v>1573</v>
      </c>
      <c r="Y61" s="33" t="n">
        <f aca="false">SUM(Y47:Y60)</f>
        <v>3107</v>
      </c>
    </row>
    <row r="62" customFormat="false" ht="14.25" hidden="false" customHeight="false" outlineLevel="0" collapsed="false">
      <c r="A62" s="45" t="s">
        <v>38</v>
      </c>
      <c r="B62" s="41" t="n">
        <f aca="false">SUM(B61,B46)</f>
        <v>3684</v>
      </c>
      <c r="C62" s="42" t="n">
        <f aca="false">SUM(C61,C46)</f>
        <v>3735</v>
      </c>
      <c r="D62" s="42" t="n">
        <f aca="false">SUM(D61,D46)</f>
        <v>4018</v>
      </c>
      <c r="E62" s="43" t="n">
        <f aca="false">SUM(E61,E46)</f>
        <v>7753</v>
      </c>
      <c r="F62" s="41" t="n">
        <f aca="false">SUM(F61,F46)</f>
        <v>3676</v>
      </c>
      <c r="G62" s="42" t="n">
        <f aca="false">SUM(G61,G46)</f>
        <v>3728</v>
      </c>
      <c r="H62" s="42" t="n">
        <f aca="false">SUM(H61,H46)</f>
        <v>4005</v>
      </c>
      <c r="I62" s="43" t="n">
        <f aca="false">SUM(I61,I46)</f>
        <v>7733</v>
      </c>
      <c r="J62" s="41" t="n">
        <f aca="false">SUM(J61,J46)</f>
        <v>3678</v>
      </c>
      <c r="K62" s="42" t="n">
        <f aca="false">SUM(K61,K46)</f>
        <v>3724</v>
      </c>
      <c r="L62" s="42" t="n">
        <f aca="false">SUM(L61,L46)</f>
        <v>4008</v>
      </c>
      <c r="M62" s="43" t="n">
        <f aca="false">SUM(M61,M46)</f>
        <v>7732</v>
      </c>
      <c r="N62" s="41" t="n">
        <f aca="false">SUM(N61,N46)</f>
        <v>3671</v>
      </c>
      <c r="O62" s="42" t="n">
        <f aca="false">SUM(O61,O46)</f>
        <v>3725</v>
      </c>
      <c r="P62" s="42" t="n">
        <f aca="false">SUM(P61,P46)</f>
        <v>4003</v>
      </c>
      <c r="Q62" s="43" t="n">
        <f aca="false">SUM(Q61,Q46)</f>
        <v>7728</v>
      </c>
      <c r="R62" s="41" t="n">
        <f aca="false">SUM(R61,R46)</f>
        <v>3673</v>
      </c>
      <c r="S62" s="42" t="n">
        <f aca="false">SUM(S61,S46)</f>
        <v>3718</v>
      </c>
      <c r="T62" s="42" t="n">
        <f aca="false">SUM(T61,T46)</f>
        <v>4006</v>
      </c>
      <c r="U62" s="43" t="n">
        <f aca="false">SUM(U61,U46)</f>
        <v>7724</v>
      </c>
      <c r="V62" s="41" t="n">
        <f aca="false">SUM(V61,V46)</f>
        <v>3673</v>
      </c>
      <c r="W62" s="42" t="n">
        <f aca="false">SUM(W61,W46)</f>
        <v>3706</v>
      </c>
      <c r="X62" s="42" t="n">
        <f aca="false">SUM(X61,X46)</f>
        <v>4015</v>
      </c>
      <c r="Y62" s="43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sato.kenta</cp:lastModifiedBy>
  <cp:lastPrinted>2013-02-01T02:32:38Z</cp:lastPrinted>
  <dcterms:modified xsi:type="dcterms:W3CDTF">2018-01-09T00:28:27Z</dcterms:modified>
  <cp:revision>0</cp:revision>
  <dc:subject/>
  <dc:title/>
</cp:coreProperties>
</file>